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ements" sheetId="1" state="visible" r:id="rId2"/>
    <sheet name="ListingFFBSQ" sheetId="2" state="hidden" r:id="rId3"/>
    <sheet name="Listing" sheetId="3" state="visible" r:id="rId4"/>
  </sheets>
  <definedNames>
    <definedName function="false" hidden="true" localSheetId="1" name="_xlnm._FilterDatabase" vbProcedure="false">ListingFFBSQ!$A$1:$L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463">
  <si>
    <t xml:space="preserve">No de licence</t>
  </si>
  <si>
    <t xml:space="preserve">NOM et Prénom</t>
  </si>
  <si>
    <t xml:space="preserve">CLUB</t>
  </si>
  <si>
    <t xml:space="preserve">Sexe</t>
  </si>
  <si>
    <t xml:space="preserve">Catég.</t>
  </si>
  <si>
    <t xml:space="preserve">Bonus</t>
  </si>
  <si>
    <t xml:space="preserve">Horaire</t>
  </si>
  <si>
    <t xml:space="preserve">98 61458</t>
  </si>
  <si>
    <t xml:space="preserve">AUMONT Martial</t>
  </si>
  <si>
    <t xml:space="preserve">BOWLING CLUB CHERBOURG</t>
  </si>
  <si>
    <t xml:space="preserve">H</t>
  </si>
  <si>
    <t xml:space="preserve">V1</t>
  </si>
  <si>
    <t xml:space="preserve">Dimanche</t>
  </si>
  <si>
    <t xml:space="preserve">ST-LÔ Macao</t>
  </si>
  <si>
    <t xml:space="preserve">98 61385</t>
  </si>
  <si>
    <t xml:space="preserve">LEFILLATRE Denis</t>
  </si>
  <si>
    <t xml:space="preserve">VIKINGS CALVADOS</t>
  </si>
  <si>
    <t xml:space="preserve">V2</t>
  </si>
  <si>
    <t xml:space="preserve">85 35798</t>
  </si>
  <si>
    <t xml:space="preserve">JOSSET Pierre</t>
  </si>
  <si>
    <t xml:space="preserve">V3</t>
  </si>
  <si>
    <t xml:space="preserve">1 61953</t>
  </si>
  <si>
    <t xml:space="preserve">LELERRE Daniel</t>
  </si>
  <si>
    <t xml:space="preserve">Qualifiés en finale nationale à Chalons en Champagne</t>
  </si>
  <si>
    <t xml:space="preserve">86 40265</t>
  </si>
  <si>
    <t xml:space="preserve">BOUVAINE Jacques</t>
  </si>
  <si>
    <t xml:space="preserve">4-5/01/2020</t>
  </si>
  <si>
    <t xml:space="preserve">99 61778</t>
  </si>
  <si>
    <t xml:space="preserve">MESNIL Bernard</t>
  </si>
  <si>
    <t xml:space="preserve">? équipes dames /?</t>
  </si>
  <si>
    <t xml:space="preserve">17 111928</t>
  </si>
  <si>
    <t xml:space="preserve">ARTHUS Michel</t>
  </si>
  <si>
    <t xml:space="preserve">SCORPIONS BOWLING</t>
  </si>
  <si>
    <t xml:space="preserve">mutation ?</t>
  </si>
  <si>
    <t xml:space="preserve">? Équipes hommes /?</t>
  </si>
  <si>
    <t xml:space="preserve">8 95557</t>
  </si>
  <si>
    <t xml:space="preserve">RUISSEL Didier</t>
  </si>
  <si>
    <t xml:space="preserve">FLERS BOWLING IMPACT</t>
  </si>
  <si>
    <t xml:space="preserve">93 71397</t>
  </si>
  <si>
    <t xml:space="preserve">NAVARRETE Jean-Marc</t>
  </si>
  <si>
    <t xml:space="preserve">DRAGON BOWL BAYEUX</t>
  </si>
  <si>
    <t xml:space="preserve">LR</t>
  </si>
  <si>
    <t xml:space="preserve">DEP</t>
  </si>
  <si>
    <t xml:space="preserve">NC</t>
  </si>
  <si>
    <t xml:space="preserve">AN</t>
  </si>
  <si>
    <t xml:space="preserve">LIC</t>
  </si>
  <si>
    <t xml:space="preserve">SEXE</t>
  </si>
  <si>
    <t xml:space="preserve">CAT</t>
  </si>
  <si>
    <t xml:space="preserve">Nat</t>
  </si>
  <si>
    <t xml:space="preserve">TYPE</t>
  </si>
  <si>
    <t xml:space="preserve">NOM-PRENOM</t>
  </si>
  <si>
    <t xml:space="preserve">NOR</t>
  </si>
  <si>
    <t xml:space="preserve">50</t>
  </si>
  <si>
    <t xml:space="preserve">12</t>
  </si>
  <si>
    <t xml:space="preserve">0104179</t>
  </si>
  <si>
    <t xml:space="preserve">F</t>
  </si>
  <si>
    <t xml:space="preserve">ABADIE Laurent</t>
  </si>
  <si>
    <t xml:space="preserve">ECOLE DE BOWLING DE SAINT LO</t>
  </si>
  <si>
    <t xml:space="preserve">01</t>
  </si>
  <si>
    <t xml:space="preserve">0061952</t>
  </si>
  <si>
    <t xml:space="preserve">M</t>
  </si>
  <si>
    <t xml:space="preserve">AMBROIS Laurent</t>
  </si>
  <si>
    <t xml:space="preserve">IDF</t>
  </si>
  <si>
    <t xml:space="preserve">91</t>
  </si>
  <si>
    <t xml:space="preserve">17</t>
  </si>
  <si>
    <t xml:space="preserve">0111928</t>
  </si>
  <si>
    <t xml:space="preserve">15</t>
  </si>
  <si>
    <t xml:space="preserve">0108166</t>
  </si>
  <si>
    <t xml:space="preserve">ASSELIN Line</t>
  </si>
  <si>
    <t xml:space="preserve">BAD BOYS SAINT-LO</t>
  </si>
  <si>
    <t xml:space="preserve">61</t>
  </si>
  <si>
    <t xml:space="preserve">79</t>
  </si>
  <si>
    <t xml:space="preserve">0002220</t>
  </si>
  <si>
    <t xml:space="preserve">AUGER Madeleine</t>
  </si>
  <si>
    <t xml:space="preserve">PATRONAGE LAÏQUE ARGENTAN</t>
  </si>
  <si>
    <t xml:space="preserve">98</t>
  </si>
  <si>
    <t xml:space="preserve">0061458</t>
  </si>
  <si>
    <t xml:space="preserve">14</t>
  </si>
  <si>
    <t xml:space="preserve">93</t>
  </si>
  <si>
    <t xml:space="preserve">0072536</t>
  </si>
  <si>
    <t xml:space="preserve">BARROSO Christian</t>
  </si>
  <si>
    <t xml:space="preserve">02</t>
  </si>
  <si>
    <t xml:space="preserve">0063393</t>
  </si>
  <si>
    <t xml:space="preserve">BASLE Pascal</t>
  </si>
  <si>
    <t xml:space="preserve">18</t>
  </si>
  <si>
    <t xml:space="preserve">0113808</t>
  </si>
  <si>
    <t xml:space="preserve">BAUDOT Bruno</t>
  </si>
  <si>
    <t xml:space="preserve">0106537</t>
  </si>
  <si>
    <t xml:space="preserve">BENOIST Denis</t>
  </si>
  <si>
    <t xml:space="preserve">0106481</t>
  </si>
  <si>
    <t xml:space="preserve">BIGOT Eric</t>
  </si>
  <si>
    <t xml:space="preserve">BRE</t>
  </si>
  <si>
    <t xml:space="preserve">35</t>
  </si>
  <si>
    <t xml:space="preserve">85</t>
  </si>
  <si>
    <t xml:space="preserve">0030522</t>
  </si>
  <si>
    <t xml:space="preserve">BOISNARD Daniel</t>
  </si>
  <si>
    <t xml:space="preserve">ROAZHON BOWLING CLUB</t>
  </si>
  <si>
    <t xml:space="preserve">08</t>
  </si>
  <si>
    <t xml:space="preserve">0096890</t>
  </si>
  <si>
    <t xml:space="preserve">BONNOUVRIER Jean-Marc</t>
  </si>
  <si>
    <t xml:space="preserve">BOWLING CLUB DE L'AIGLE</t>
  </si>
  <si>
    <t xml:space="preserve">10</t>
  </si>
  <si>
    <t xml:space="preserve">0100759</t>
  </si>
  <si>
    <t xml:space="preserve">BOUCRET Guy</t>
  </si>
  <si>
    <t xml:space="preserve">0114119</t>
  </si>
  <si>
    <t xml:space="preserve">BOUET Bruno</t>
  </si>
  <si>
    <t xml:space="preserve">0104435</t>
  </si>
  <si>
    <t xml:space="preserve">BOURGES Martine</t>
  </si>
  <si>
    <t xml:space="preserve">86</t>
  </si>
  <si>
    <t xml:space="preserve">0040265</t>
  </si>
  <si>
    <t xml:space="preserve">0100224</t>
  </si>
  <si>
    <t xml:space="preserve">BOXSTAEL Joha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7</t>
  </si>
  <si>
    <t xml:space="preserve">0093642</t>
  </si>
  <si>
    <t xml:space="preserve">BROSSARD Gilbert</t>
  </si>
  <si>
    <t xml:space="preserve">0106919</t>
  </si>
  <si>
    <t xml:space="preserve">CAILLY Christine</t>
  </si>
  <si>
    <t xml:space="preserve">EAGLES BOWLING VIRE</t>
  </si>
  <si>
    <t xml:space="preserve">0061038</t>
  </si>
  <si>
    <t xml:space="preserve">CALLO Jean-Claude</t>
  </si>
  <si>
    <t xml:space="preserve">0070542</t>
  </si>
  <si>
    <t xml:space="preserve">CALLO Myriam</t>
  </si>
  <si>
    <t xml:space="preserve">0017371</t>
  </si>
  <si>
    <t xml:space="preserve">CANTEUX Andrée</t>
  </si>
  <si>
    <t xml:space="preserve">0000508</t>
  </si>
  <si>
    <t xml:space="preserve">CANTEUX Thierry</t>
  </si>
  <si>
    <t xml:space="preserve">0107103</t>
  </si>
  <si>
    <t xml:space="preserve">CANU Didier</t>
  </si>
  <si>
    <t xml:space="preserve">0107288</t>
  </si>
  <si>
    <t xml:space="preserve">CARIOU Thierry</t>
  </si>
  <si>
    <t xml:space="preserve">88</t>
  </si>
  <si>
    <t xml:space="preserve">0056770</t>
  </si>
  <si>
    <t xml:space="preserve">CATHERINE Christophe</t>
  </si>
  <si>
    <t xml:space="preserve">0061634</t>
  </si>
  <si>
    <t xml:space="preserve">CHANTELOUP Christophe</t>
  </si>
  <si>
    <t xml:space="preserve">16</t>
  </si>
  <si>
    <t xml:space="preserve">0110708</t>
  </si>
  <si>
    <t xml:space="preserve">CHARBAUT Dominique</t>
  </si>
  <si>
    <t xml:space="preserve">LES LEOPARDS CAEN-NORMANDIE</t>
  </si>
  <si>
    <t xml:space="preserve">0027559</t>
  </si>
  <si>
    <t xml:space="preserve">CHARBIDES Christian</t>
  </si>
  <si>
    <t xml:space="preserve">0027560</t>
  </si>
  <si>
    <t xml:space="preserve">CHARBIDES Isabelle</t>
  </si>
  <si>
    <t xml:space="preserve">0099568</t>
  </si>
  <si>
    <t xml:space="preserve">CHARRON Dominique</t>
  </si>
  <si>
    <t xml:space="preserve">0106048</t>
  </si>
  <si>
    <t xml:space="preserve">CHEDOT Viviane</t>
  </si>
  <si>
    <t xml:space="preserve">0099023</t>
  </si>
  <si>
    <t xml:space="preserve">CHEVALIER Louis</t>
  </si>
  <si>
    <t xml:space="preserve">06</t>
  </si>
  <si>
    <t xml:space="preserve">0092129</t>
  </si>
  <si>
    <t xml:space="preserve">CHUQUET Guy</t>
  </si>
  <si>
    <t xml:space="preserve">05</t>
  </si>
  <si>
    <t xml:space="preserve">0090149</t>
  </si>
  <si>
    <t xml:space="preserve">CLAVIER Françoise</t>
  </si>
  <si>
    <t xml:space="preserve">96</t>
  </si>
  <si>
    <t xml:space="preserve">0083145</t>
  </si>
  <si>
    <t xml:space="preserve">COGAN Typhaine</t>
  </si>
  <si>
    <t xml:space="preserve">11</t>
  </si>
  <si>
    <t xml:space="preserve">0101869</t>
  </si>
  <si>
    <t xml:space="preserve">E</t>
  </si>
  <si>
    <t xml:space="preserve">COOPER Jeffrey-Robert</t>
  </si>
  <si>
    <t xml:space="preserve">0089759</t>
  </si>
  <si>
    <t xml:space="preserve">CORDIER Laurette</t>
  </si>
  <si>
    <t xml:space="preserve">0109242</t>
  </si>
  <si>
    <t xml:space="preserve">CRISTEL Eric</t>
  </si>
  <si>
    <t xml:space="preserve">0112635</t>
  </si>
  <si>
    <t xml:space="preserve">DARDENNE Thierry</t>
  </si>
  <si>
    <t xml:space="preserve">00</t>
  </si>
  <si>
    <t xml:space="preserve">0060515</t>
  </si>
  <si>
    <t xml:space="preserve">DE SMET Christiane</t>
  </si>
  <si>
    <t xml:space="preserve">0103656</t>
  </si>
  <si>
    <t xml:space="preserve">DEGEL Jacqueline</t>
  </si>
  <si>
    <t xml:space="preserve">0111732</t>
  </si>
  <si>
    <t xml:space="preserve">DELABRIERE François</t>
  </si>
  <si>
    <t xml:space="preserve">0103869</t>
  </si>
  <si>
    <t xml:space="preserve">DEMARLE Guy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87</t>
  </si>
  <si>
    <t xml:space="preserve">0034616</t>
  </si>
  <si>
    <t xml:space="preserve">DUFOUR Didier</t>
  </si>
  <si>
    <t xml:space="preserve">0012755</t>
  </si>
  <si>
    <t xml:space="preserve">DUFOUR Françoise</t>
  </si>
  <si>
    <t xml:space="preserve">0001278</t>
  </si>
  <si>
    <t xml:space="preserve">DUFOUR Marcel</t>
  </si>
  <si>
    <t xml:space="preserve">0063344</t>
  </si>
  <si>
    <t xml:space="preserve">DUTHEIL Claudine</t>
  </si>
  <si>
    <t xml:space="preserve">99</t>
  </si>
  <si>
    <t xml:space="preserve">0042093</t>
  </si>
  <si>
    <t xml:space="preserve">DUTHEIL Jean-Yves</t>
  </si>
  <si>
    <t xml:space="preserve">0098273</t>
  </si>
  <si>
    <t xml:space="preserve">DUVAL Patrick</t>
  </si>
  <si>
    <t xml:space="preserve">0012129</t>
  </si>
  <si>
    <t xml:space="preserve">DUVAL Yannick</t>
  </si>
  <si>
    <t xml:space="preserve">0064649</t>
  </si>
  <si>
    <t xml:space="preserve">ETIENNE Eric</t>
  </si>
  <si>
    <t xml:space="preserve">0110041</t>
  </si>
  <si>
    <t xml:space="preserve">FAUTRAT Stéphane</t>
  </si>
  <si>
    <t xml:space="preserve">0109217</t>
  </si>
  <si>
    <t xml:space="preserve">FOUCHER Marie-Christine</t>
  </si>
  <si>
    <t xml:space="preserve">89</t>
  </si>
  <si>
    <t xml:space="preserve">0058092</t>
  </si>
  <si>
    <t xml:space="preserve">FOUIN Marie-Claude</t>
  </si>
  <si>
    <t xml:space="preserve">0098594</t>
  </si>
  <si>
    <t xml:space="preserve">FOULON Pascal</t>
  </si>
  <si>
    <t xml:space="preserve">0042627</t>
  </si>
  <si>
    <t xml:space="preserve">GADAIS Alain</t>
  </si>
  <si>
    <t xml:space="preserve">0045336</t>
  </si>
  <si>
    <t xml:space="preserve">GADAIS Catherine</t>
  </si>
  <si>
    <t xml:space="preserve">94</t>
  </si>
  <si>
    <t xml:space="preserve">0075885</t>
  </si>
  <si>
    <t xml:space="preserve">GANNE Gilles</t>
  </si>
  <si>
    <t xml:space="preserve">03</t>
  </si>
  <si>
    <t xml:space="preserve">0064927</t>
  </si>
  <si>
    <t xml:space="preserve">GARCON Pascal</t>
  </si>
  <si>
    <t xml:space="preserve">0065499</t>
  </si>
  <si>
    <t xml:space="preserve">GICQUEL Marc</t>
  </si>
  <si>
    <t xml:space="preserve">13</t>
  </si>
  <si>
    <t xml:space="preserve">0105568</t>
  </si>
  <si>
    <t xml:space="preserve">GOODEY Verna-Lesley</t>
  </si>
  <si>
    <t xml:space="preserve">0104437</t>
  </si>
  <si>
    <t xml:space="preserve">GOSSELIN Michèle</t>
  </si>
  <si>
    <t xml:space="preserve">0113805</t>
  </si>
  <si>
    <t xml:space="preserve">GOSSELIN Nicole</t>
  </si>
  <si>
    <t xml:space="preserve">0047411</t>
  </si>
  <si>
    <t xml:space="preserve">GRESSELIN Cyrille</t>
  </si>
  <si>
    <t xml:space="preserve">0112715</t>
  </si>
  <si>
    <t xml:space="preserve">GUERIN Annick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006530</t>
  </si>
  <si>
    <t xml:space="preserve">I</t>
  </si>
  <si>
    <t xml:space="preserve">GUILLOUF Patrice</t>
  </si>
  <si>
    <t xml:space="preserve">BOWLING DE CAEN MONDEVILLE</t>
  </si>
  <si>
    <t xml:space="preserve">0105116</t>
  </si>
  <si>
    <t xml:space="preserve">HAMON Chantal</t>
  </si>
  <si>
    <t xml:space="preserve">0091036</t>
  </si>
  <si>
    <t xml:space="preserve">HENRY Georges</t>
  </si>
  <si>
    <t xml:space="preserve">0064676</t>
  </si>
  <si>
    <t xml:space="preserve">HORION François</t>
  </si>
  <si>
    <t xml:space="preserve">0007604</t>
  </si>
  <si>
    <t xml:space="preserve">HOUY Thierry</t>
  </si>
  <si>
    <t xml:space="preserve">0113706</t>
  </si>
  <si>
    <t xml:space="preserve">JEANNE Bernard</t>
  </si>
  <si>
    <t xml:space="preserve">0033191</t>
  </si>
  <si>
    <t xml:space="preserve">JEGOU Patrick</t>
  </si>
  <si>
    <t xml:space="preserve">0035798</t>
  </si>
  <si>
    <t xml:space="preserve">0056469</t>
  </si>
  <si>
    <t xml:space="preserve">JOUBERT Pierre Philippe</t>
  </si>
  <si>
    <t xml:space="preserve">0098909</t>
  </si>
  <si>
    <t xml:space="preserve">KORECKI Ladislas</t>
  </si>
  <si>
    <t xml:space="preserve">0110178</t>
  </si>
  <si>
    <t xml:space="preserve">LAMADE Jean-Marie</t>
  </si>
  <si>
    <t xml:space="preserve">0104181</t>
  </si>
  <si>
    <t xml:space="preserve">LANGLOIS-BERTHELOT Cécile</t>
  </si>
  <si>
    <t xml:space="preserve">0105577</t>
  </si>
  <si>
    <t xml:space="preserve">LAROQUE Elisabeth</t>
  </si>
  <si>
    <t xml:space="preserve">0114368</t>
  </si>
  <si>
    <t xml:space="preserve">LATINIER Gérard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95299</t>
  </si>
  <si>
    <t xml:space="preserve">LE GRIVES Jean-Baptiste</t>
  </si>
  <si>
    <t xml:space="preserve">0108298</t>
  </si>
  <si>
    <t xml:space="preserve">LE MOËL Jean-Claude</t>
  </si>
  <si>
    <t xml:space="preserve">0099376</t>
  </si>
  <si>
    <t xml:space="preserve">LE TERRIER Isabelle</t>
  </si>
  <si>
    <t xml:space="preserve">0020867</t>
  </si>
  <si>
    <t xml:space="preserve">LECARPENTIER Denis</t>
  </si>
  <si>
    <t xml:space="preserve">0104442</t>
  </si>
  <si>
    <t xml:space="preserve">LECARPENTIER Régis</t>
  </si>
  <si>
    <t xml:space="preserve">0060350</t>
  </si>
  <si>
    <t xml:space="preserve">LECONTE Christophe</t>
  </si>
  <si>
    <t xml:space="preserve">0061385</t>
  </si>
  <si>
    <t xml:space="preserve">04</t>
  </si>
  <si>
    <t xml:space="preserve">0086154</t>
  </si>
  <si>
    <t xml:space="preserve">LEGUILLIER Patricia</t>
  </si>
  <si>
    <t xml:space="preserve">0113806</t>
  </si>
  <si>
    <t xml:space="preserve">LEJEUNE Eric</t>
  </si>
  <si>
    <t xml:space="preserve">0104413</t>
  </si>
  <si>
    <t xml:space="preserve">LELERRE Catherine</t>
  </si>
  <si>
    <t xml:space="preserve">0061953</t>
  </si>
  <si>
    <t xml:space="preserve">0015402</t>
  </si>
  <si>
    <t xml:space="preserve">LELIEVRE Dominique</t>
  </si>
  <si>
    <t xml:space="preserve">0090150</t>
  </si>
  <si>
    <t xml:space="preserve">LEMAZURIER Annie</t>
  </si>
  <si>
    <t xml:space="preserve">0098268</t>
  </si>
  <si>
    <t xml:space="preserve">LEMOIGNE Christian</t>
  </si>
  <si>
    <t xml:space="preserve">0090151</t>
  </si>
  <si>
    <t xml:space="preserve">LEPAGE Hubert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061387</t>
  </si>
  <si>
    <t xml:space="preserve">LEPRINCE Christine</t>
  </si>
  <si>
    <t xml:space="preserve">0064439</t>
  </si>
  <si>
    <t xml:space="preserve">LEPROULT Emmanuel</t>
  </si>
  <si>
    <t xml:space="preserve">0064274</t>
  </si>
  <si>
    <t xml:space="preserve">LEROY Didier</t>
  </si>
  <si>
    <t xml:space="preserve">0073496</t>
  </si>
  <si>
    <t xml:space="preserve">LESNE Erick</t>
  </si>
  <si>
    <t xml:space="preserve">0060201</t>
  </si>
  <si>
    <t xml:space="preserve">LETHEUX Roselyne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03186</t>
  </si>
  <si>
    <t xml:space="preserve">LUBIN Alain</t>
  </si>
  <si>
    <t xml:space="preserve">0108300</t>
  </si>
  <si>
    <t xml:space="preserve">MAGNIN Alain</t>
  </si>
  <si>
    <t xml:space="preserve">0105373</t>
  </si>
  <si>
    <t xml:space="preserve">MALLARD Sylvie</t>
  </si>
  <si>
    <t xml:space="preserve">0056804</t>
  </si>
  <si>
    <t xml:space="preserve">MARCHAND Philippe</t>
  </si>
  <si>
    <t xml:space="preserve">0088415</t>
  </si>
  <si>
    <t xml:space="preserve">MARCHAND Pierre</t>
  </si>
  <si>
    <t xml:space="preserve">0106921</t>
  </si>
  <si>
    <t xml:space="preserve">MARIE Stéphane</t>
  </si>
  <si>
    <t xml:space="preserve">0058577</t>
  </si>
  <si>
    <t xml:space="preserve">MARIETTE-GUILLOUF Laure</t>
  </si>
  <si>
    <t xml:space="preserve">0083760</t>
  </si>
  <si>
    <t xml:space="preserve">MARTIN Michel</t>
  </si>
  <si>
    <t xml:space="preserve">0053080</t>
  </si>
  <si>
    <t xml:space="preserve">MENNELET Benoit</t>
  </si>
  <si>
    <t xml:space="preserve">0096722</t>
  </si>
  <si>
    <t xml:space="preserve">MERCIER Régine</t>
  </si>
  <si>
    <t xml:space="preserve">0064175</t>
  </si>
  <si>
    <t xml:space="preserve">MESNIER Françoise</t>
  </si>
  <si>
    <t xml:space="preserve">0061778</t>
  </si>
  <si>
    <t xml:space="preserve">0098595</t>
  </si>
  <si>
    <t xml:space="preserve">MESNIL David</t>
  </si>
  <si>
    <t xml:space="preserve">0061779</t>
  </si>
  <si>
    <t xml:space="preserve">MESNIL Mauricette</t>
  </si>
  <si>
    <t xml:space="preserve">0099377</t>
  </si>
  <si>
    <t xml:space="preserve">METIVIER Chantal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63424</t>
  </si>
  <si>
    <t xml:space="preserve">MOLLE Claudine</t>
  </si>
  <si>
    <t xml:space="preserve">0098206</t>
  </si>
  <si>
    <t xml:space="preserve">MOREL Patricia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07980</t>
  </si>
  <si>
    <t xml:space="preserve">NARDI COLOME Serge</t>
  </si>
  <si>
    <t xml:space="preserve">0103349</t>
  </si>
  <si>
    <t xml:space="preserve">NATIVELLE Jean-Claude</t>
  </si>
  <si>
    <t xml:space="preserve">0071397</t>
  </si>
  <si>
    <t xml:space="preserve">0092174</t>
  </si>
  <si>
    <t xml:space="preserve">NIOBEY Hubert</t>
  </si>
  <si>
    <t xml:space="preserve">0061048</t>
  </si>
  <si>
    <t xml:space="preserve">NOURY Jocelyne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05685</t>
  </si>
  <si>
    <t xml:space="preserve">PALMER Wanda</t>
  </si>
  <si>
    <t xml:space="preserve">0111548</t>
  </si>
  <si>
    <t xml:space="preserve">PENLOUP Gérard</t>
  </si>
  <si>
    <t xml:space="preserve">0101423</t>
  </si>
  <si>
    <t xml:space="preserve">PERRIERE Jean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65217</t>
  </si>
  <si>
    <t xml:space="preserve">POCINO Odile</t>
  </si>
  <si>
    <t xml:space="preserve">0053795</t>
  </si>
  <si>
    <t xml:space="preserve">POIROT Lucien</t>
  </si>
  <si>
    <t xml:space="preserve">0065218</t>
  </si>
  <si>
    <t xml:space="preserve">POUSSE Pascal</t>
  </si>
  <si>
    <t xml:space="preserve">0065219</t>
  </si>
  <si>
    <t xml:space="preserve">POUSSE Véronique</t>
  </si>
  <si>
    <t xml:space="preserve">0103899</t>
  </si>
  <si>
    <t xml:space="preserve">PROFICHET Michèle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053375</t>
  </si>
  <si>
    <t xml:space="preserve">QUIGNON Xavier</t>
  </si>
  <si>
    <t xml:space="preserve">0061768</t>
  </si>
  <si>
    <t xml:space="preserve">REAULT Yannick</t>
  </si>
  <si>
    <t xml:space="preserve">0102916</t>
  </si>
  <si>
    <t xml:space="preserve">REEVES Rodney</t>
  </si>
  <si>
    <t xml:space="preserve">0101567</t>
  </si>
  <si>
    <t xml:space="preserve">REGGI Florence</t>
  </si>
  <si>
    <t xml:space="preserve">0101568</t>
  </si>
  <si>
    <t xml:space="preserve">REGGI Philippe</t>
  </si>
  <si>
    <t xml:space="preserve">0012910</t>
  </si>
  <si>
    <t xml:space="preserve">RICHART Claude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061046</t>
  </si>
  <si>
    <t xml:space="preserve">RODRIGUES Jean</t>
  </si>
  <si>
    <t xml:space="preserve">0103862</t>
  </si>
  <si>
    <t xml:space="preserve">ROUCH Michel</t>
  </si>
  <si>
    <t xml:space="preserve">0060200</t>
  </si>
  <si>
    <t xml:space="preserve">ROUZIC Dominique</t>
  </si>
  <si>
    <t xml:space="preserve">0088658</t>
  </si>
  <si>
    <t xml:space="preserve">RUDEL Marcel</t>
  </si>
  <si>
    <t xml:space="preserve">0098208</t>
  </si>
  <si>
    <t xml:space="preserve">RUISSEL Christèle</t>
  </si>
  <si>
    <t xml:space="preserve">0095557</t>
  </si>
  <si>
    <t xml:space="preserve">0061869</t>
  </si>
  <si>
    <t xml:space="preserve">SABA Franco</t>
  </si>
  <si>
    <t xml:space="preserve">0090495</t>
  </si>
  <si>
    <t xml:space="preserve">SADOT Daniel</t>
  </si>
  <si>
    <t xml:space="preserve">0091087</t>
  </si>
  <si>
    <t xml:space="preserve">SAVANCHOMKEO Khanxay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3643</t>
  </si>
  <si>
    <t xml:space="preserve">SUARD Jean</t>
  </si>
  <si>
    <t xml:space="preserve">0099412</t>
  </si>
  <si>
    <t xml:space="preserve">TAPIN Michel</t>
  </si>
  <si>
    <t xml:space="preserve">78</t>
  </si>
  <si>
    <t xml:space="preserve">0004327</t>
  </si>
  <si>
    <t xml:space="preserve">TASSET Daniel</t>
  </si>
  <si>
    <t xml:space="preserve">0061777</t>
  </si>
  <si>
    <t xml:space="preserve">TRUDELLE Louisette</t>
  </si>
  <si>
    <t xml:space="preserve">0065220</t>
  </si>
  <si>
    <t xml:space="preserve">VAIDIS Henri</t>
  </si>
  <si>
    <t xml:space="preserve">0106436</t>
  </si>
  <si>
    <t xml:space="preserve">VICTOR Pascal</t>
  </si>
  <si>
    <t xml:space="preserve">0109053</t>
  </si>
  <si>
    <t xml:space="preserve">VINDARD Gilbert</t>
  </si>
  <si>
    <t xml:space="preserve">0095902</t>
  </si>
  <si>
    <t xml:space="preserve">VIVIEN Joël</t>
  </si>
  <si>
    <t xml:space="preserve">0102927</t>
  </si>
  <si>
    <t xml:space="preserve">YONNET Dani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6"/>
      <color rgb="FF000000"/>
      <name val="Arial"/>
      <family val="2"/>
    </font>
    <font>
      <b val="true"/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5.13"/>
    <col collapsed="false" customWidth="true" hidden="false" outlineLevel="0" max="3" min="3" style="2" width="27.99"/>
    <col collapsed="false" customWidth="true" hidden="false" outlineLevel="0" max="4" min="4" style="1" width="5.28"/>
    <col collapsed="false" customWidth="true" hidden="false" outlineLevel="0" max="6" min="5" style="2" width="8.56"/>
    <col collapsed="false" customWidth="true" hidden="false" outlineLevel="0" max="7" min="7" style="2" width="9.7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5" t="s">
        <v>8</v>
      </c>
      <c r="C2" s="6" t="s">
        <v>9</v>
      </c>
      <c r="D2" s="7" t="s">
        <v>10</v>
      </c>
      <c r="E2" s="8" t="s">
        <v>11</v>
      </c>
      <c r="F2" s="8"/>
      <c r="G2" s="9" t="s">
        <v>12</v>
      </c>
      <c r="H2" s="10"/>
      <c r="I2" s="11" t="s">
        <v>13</v>
      </c>
    </row>
    <row r="3" customFormat="false" ht="12.75" hidden="false" customHeight="false" outlineLevel="0" collapsed="false">
      <c r="A3" s="12" t="s">
        <v>14</v>
      </c>
      <c r="B3" s="13" t="s">
        <v>15</v>
      </c>
      <c r="C3" s="14" t="s">
        <v>16</v>
      </c>
      <c r="D3" s="15" t="s">
        <v>10</v>
      </c>
      <c r="E3" s="16" t="s">
        <v>17</v>
      </c>
      <c r="F3" s="16"/>
      <c r="G3" s="17"/>
      <c r="H3" s="18"/>
      <c r="I3" s="19" t="n">
        <v>43737</v>
      </c>
    </row>
    <row r="4" customFormat="false" ht="12.75" hidden="false" customHeight="false" outlineLevel="0" collapsed="false">
      <c r="A4" s="20" t="s">
        <v>18</v>
      </c>
      <c r="B4" s="21" t="s">
        <v>19</v>
      </c>
      <c r="C4" s="22" t="s">
        <v>16</v>
      </c>
      <c r="D4" s="23" t="s">
        <v>10</v>
      </c>
      <c r="E4" s="24" t="s">
        <v>20</v>
      </c>
      <c r="F4" s="24" t="n">
        <v>1</v>
      </c>
      <c r="G4" s="17"/>
      <c r="H4" s="18"/>
    </row>
    <row r="5" customFormat="false" ht="12.75" hidden="false" customHeight="false" outlineLevel="0" collapsed="false">
      <c r="A5" s="25" t="s">
        <v>21</v>
      </c>
      <c r="B5" s="26" t="s">
        <v>22</v>
      </c>
      <c r="C5" s="27" t="s">
        <v>9</v>
      </c>
      <c r="D5" s="28" t="s">
        <v>10</v>
      </c>
      <c r="E5" s="29" t="s">
        <v>11</v>
      </c>
      <c r="F5" s="29"/>
      <c r="G5" s="17"/>
      <c r="H5" s="10"/>
      <c r="I5" s="30" t="s">
        <v>23</v>
      </c>
    </row>
    <row r="6" customFormat="false" ht="12.75" hidden="false" customHeight="false" outlineLevel="0" collapsed="false">
      <c r="A6" s="12" t="s">
        <v>24</v>
      </c>
      <c r="B6" s="13" t="s">
        <v>25</v>
      </c>
      <c r="C6" s="14" t="s">
        <v>9</v>
      </c>
      <c r="D6" s="15" t="s">
        <v>10</v>
      </c>
      <c r="E6" s="16" t="s">
        <v>17</v>
      </c>
      <c r="F6" s="16"/>
      <c r="G6" s="17"/>
      <c r="H6" s="31"/>
      <c r="I6" s="32" t="s">
        <v>26</v>
      </c>
    </row>
    <row r="7" customFormat="false" ht="12.75" hidden="false" customHeight="false" outlineLevel="0" collapsed="false">
      <c r="A7" s="20" t="s">
        <v>27</v>
      </c>
      <c r="B7" s="21" t="s">
        <v>28</v>
      </c>
      <c r="C7" s="22" t="s">
        <v>9</v>
      </c>
      <c r="D7" s="23" t="s">
        <v>10</v>
      </c>
      <c r="E7" s="24" t="s">
        <v>20</v>
      </c>
      <c r="F7" s="24" t="n">
        <v>21</v>
      </c>
      <c r="G7" s="17"/>
      <c r="H7" s="18"/>
      <c r="I7" s="30" t="s">
        <v>29</v>
      </c>
    </row>
    <row r="8" customFormat="false" ht="12.75" hidden="false" customHeight="false" outlineLevel="0" collapsed="false">
      <c r="A8" s="12" t="s">
        <v>30</v>
      </c>
      <c r="B8" s="33" t="s">
        <v>31</v>
      </c>
      <c r="C8" s="34" t="s">
        <v>32</v>
      </c>
      <c r="D8" s="15" t="s">
        <v>10</v>
      </c>
      <c r="E8" s="16" t="s">
        <v>11</v>
      </c>
      <c r="F8" s="16"/>
      <c r="G8" s="17" t="s">
        <v>33</v>
      </c>
      <c r="H8" s="10"/>
      <c r="I8" s="30" t="s">
        <v>34</v>
      </c>
    </row>
    <row r="9" customFormat="false" ht="12.75" hidden="false" customHeight="false" outlineLevel="0" collapsed="false">
      <c r="A9" s="12" t="s">
        <v>35</v>
      </c>
      <c r="B9" s="33" t="s">
        <v>36</v>
      </c>
      <c r="C9" s="34" t="s">
        <v>37</v>
      </c>
      <c r="D9" s="15" t="s">
        <v>10</v>
      </c>
      <c r="E9" s="16" t="s">
        <v>17</v>
      </c>
      <c r="F9" s="16"/>
      <c r="G9" s="17"/>
      <c r="H9" s="18"/>
    </row>
    <row r="10" customFormat="false" ht="12.75" hidden="false" customHeight="false" outlineLevel="0" collapsed="false">
      <c r="A10" s="12" t="s">
        <v>38</v>
      </c>
      <c r="B10" s="33" t="s">
        <v>39</v>
      </c>
      <c r="C10" s="34" t="s">
        <v>40</v>
      </c>
      <c r="D10" s="15" t="s">
        <v>10</v>
      </c>
      <c r="E10" s="16" t="s">
        <v>20</v>
      </c>
      <c r="F10" s="16" t="n">
        <v>2</v>
      </c>
      <c r="G10" s="17"/>
      <c r="H10" s="18"/>
    </row>
    <row r="11" customFormat="false" ht="12.75" hidden="false" customHeight="false" outlineLevel="0" collapsed="false">
      <c r="A11" s="35"/>
      <c r="B11" s="36"/>
      <c r="C11" s="36"/>
      <c r="D11" s="28"/>
      <c r="E11" s="28"/>
      <c r="F11" s="28"/>
      <c r="G11" s="37"/>
      <c r="H11" s="10"/>
    </row>
    <row r="12" customFormat="false" ht="12.75" hidden="false" customHeight="false" outlineLevel="0" collapsed="false">
      <c r="A12" s="38"/>
      <c r="B12" s="39"/>
      <c r="C12" s="39"/>
      <c r="D12" s="15"/>
      <c r="E12" s="15"/>
      <c r="F12" s="15"/>
      <c r="G12" s="37"/>
      <c r="H12" s="18"/>
    </row>
    <row r="13" customFormat="false" ht="12.75" hidden="false" customHeight="false" outlineLevel="0" collapsed="false">
      <c r="A13" s="40"/>
      <c r="B13" s="41"/>
      <c r="C13" s="41"/>
      <c r="D13" s="23"/>
      <c r="E13" s="23"/>
      <c r="F13" s="23"/>
      <c r="G13" s="37"/>
      <c r="H13" s="18"/>
    </row>
    <row r="14" customFormat="false" ht="12.75" hidden="false" customHeight="false" outlineLevel="0" collapsed="false">
      <c r="A14" s="25"/>
      <c r="B14" s="42"/>
      <c r="C14" s="43"/>
      <c r="D14" s="28"/>
      <c r="E14" s="29"/>
      <c r="F14" s="29"/>
      <c r="G14" s="17"/>
      <c r="H14" s="10"/>
    </row>
    <row r="15" customFormat="false" ht="12.75" hidden="false" customHeight="false" outlineLevel="0" collapsed="false">
      <c r="A15" s="12"/>
      <c r="B15" s="33"/>
      <c r="C15" s="34"/>
      <c r="D15" s="15"/>
      <c r="E15" s="16"/>
      <c r="F15" s="16"/>
      <c r="G15" s="17"/>
      <c r="H15" s="18"/>
    </row>
    <row r="16" customFormat="false" ht="12.75" hidden="false" customHeight="false" outlineLevel="0" collapsed="false">
      <c r="A16" s="20"/>
      <c r="B16" s="44"/>
      <c r="C16" s="45"/>
      <c r="D16" s="23"/>
      <c r="E16" s="24"/>
      <c r="F16" s="24"/>
      <c r="G16" s="17"/>
      <c r="H16" s="18"/>
    </row>
    <row r="17" customFormat="false" ht="12.75" hidden="false" customHeight="false" outlineLevel="0" collapsed="false">
      <c r="A17" s="12"/>
      <c r="B17" s="33"/>
      <c r="C17" s="34"/>
      <c r="D17" s="15"/>
      <c r="E17" s="16"/>
      <c r="F17" s="16"/>
      <c r="G17" s="17"/>
      <c r="H17" s="46"/>
    </row>
    <row r="18" customFormat="false" ht="12.75" hidden="false" customHeight="false" outlineLevel="0" collapsed="false">
      <c r="A18" s="12"/>
      <c r="B18" s="33"/>
      <c r="C18" s="34"/>
      <c r="D18" s="15"/>
      <c r="E18" s="16"/>
      <c r="F18" s="16"/>
      <c r="G18" s="17"/>
      <c r="H18" s="18"/>
    </row>
    <row r="19" customFormat="false" ht="12.75" hidden="false" customHeight="false" outlineLevel="0" collapsed="false">
      <c r="A19" s="12"/>
      <c r="B19" s="33"/>
      <c r="C19" s="34"/>
      <c r="D19" s="15"/>
      <c r="E19" s="16"/>
      <c r="F19" s="16"/>
      <c r="G19" s="17"/>
      <c r="H19" s="18"/>
    </row>
    <row r="20" customFormat="false" ht="12.75" hidden="false" customHeight="false" outlineLevel="0" collapsed="false">
      <c r="A20" s="25"/>
      <c r="B20" s="42"/>
      <c r="C20" s="43"/>
      <c r="D20" s="28"/>
      <c r="E20" s="29"/>
      <c r="F20" s="29"/>
      <c r="G20" s="33"/>
      <c r="H20" s="46"/>
    </row>
    <row r="21" customFormat="false" ht="12.75" hidden="false" customHeight="false" outlineLevel="0" collapsed="false">
      <c r="A21" s="12"/>
      <c r="B21" s="33"/>
      <c r="C21" s="34"/>
      <c r="D21" s="15"/>
      <c r="E21" s="16"/>
      <c r="F21" s="16"/>
      <c r="G21" s="17"/>
      <c r="H21" s="18"/>
    </row>
    <row r="22" customFormat="false" ht="12.75" hidden="false" customHeight="false" outlineLevel="0" collapsed="false">
      <c r="A22" s="20"/>
      <c r="B22" s="44"/>
      <c r="C22" s="45"/>
      <c r="D22" s="23"/>
      <c r="E22" s="24"/>
      <c r="F22" s="24"/>
      <c r="G22" s="17"/>
      <c r="H22" s="18"/>
    </row>
    <row r="23" customFormat="false" ht="12.75" hidden="false" customHeight="false" outlineLevel="0" collapsed="false">
      <c r="A23" s="12"/>
      <c r="B23" s="34"/>
      <c r="C23" s="34"/>
      <c r="D23" s="15"/>
      <c r="E23" s="15"/>
      <c r="F23" s="15"/>
      <c r="G23" s="17"/>
      <c r="H23" s="46"/>
    </row>
    <row r="24" customFormat="false" ht="12.75" hidden="false" customHeight="false" outlineLevel="0" collapsed="false">
      <c r="A24" s="12"/>
      <c r="B24" s="34"/>
      <c r="C24" s="34"/>
      <c r="D24" s="15"/>
      <c r="E24" s="15"/>
      <c r="F24" s="15"/>
      <c r="G24" s="17"/>
      <c r="H24" s="18"/>
    </row>
    <row r="25" customFormat="false" ht="12.75" hidden="false" customHeight="false" outlineLevel="0" collapsed="false">
      <c r="A25" s="12"/>
      <c r="B25" s="34"/>
      <c r="C25" s="34"/>
      <c r="D25" s="15"/>
      <c r="E25" s="15"/>
      <c r="F25" s="15"/>
      <c r="G25" s="17"/>
      <c r="H25" s="18"/>
    </row>
    <row r="26" customFormat="false" ht="12.75" hidden="false" customHeight="false" outlineLevel="0" collapsed="false">
      <c r="A26" s="25"/>
      <c r="B26" s="43"/>
      <c r="C26" s="43"/>
      <c r="D26" s="28"/>
      <c r="E26" s="28"/>
      <c r="F26" s="28"/>
      <c r="G26" s="17"/>
      <c r="H26" s="10"/>
    </row>
    <row r="27" customFormat="false" ht="12.75" hidden="false" customHeight="false" outlineLevel="0" collapsed="false">
      <c r="A27" s="12"/>
      <c r="B27" s="34"/>
      <c r="C27" s="34"/>
      <c r="D27" s="15"/>
      <c r="E27" s="15"/>
      <c r="F27" s="15"/>
      <c r="G27" s="17"/>
      <c r="H27" s="46"/>
    </row>
    <row r="28" customFormat="false" ht="12.75" hidden="false" customHeight="false" outlineLevel="0" collapsed="false">
      <c r="A28" s="20"/>
      <c r="B28" s="45"/>
      <c r="C28" s="45"/>
      <c r="D28" s="23"/>
      <c r="E28" s="23"/>
      <c r="F28" s="23"/>
      <c r="G28" s="17"/>
      <c r="H28" s="18"/>
    </row>
    <row r="29" customFormat="false" ht="12.75" hidden="false" customHeight="false" outlineLevel="0" collapsed="false">
      <c r="A29" s="12"/>
      <c r="B29" s="33"/>
      <c r="C29" s="34"/>
      <c r="D29" s="15"/>
      <c r="E29" s="16"/>
      <c r="F29" s="16"/>
      <c r="G29" s="17"/>
      <c r="H29" s="10"/>
    </row>
    <row r="30" customFormat="false" ht="12.75" hidden="false" customHeight="false" outlineLevel="0" collapsed="false">
      <c r="A30" s="12"/>
      <c r="B30" s="33"/>
      <c r="C30" s="34"/>
      <c r="D30" s="15"/>
      <c r="E30" s="16"/>
      <c r="F30" s="16"/>
      <c r="G30" s="17"/>
      <c r="H30" s="46"/>
    </row>
    <row r="31" customFormat="false" ht="12.75" hidden="false" customHeight="false" outlineLevel="0" collapsed="false">
      <c r="A31" s="12"/>
      <c r="B31" s="33"/>
      <c r="C31" s="34"/>
      <c r="D31" s="15"/>
      <c r="E31" s="16"/>
      <c r="F31" s="16"/>
      <c r="G31" s="17"/>
      <c r="H31" s="18"/>
    </row>
    <row r="32" customFormat="false" ht="12.75" hidden="false" customHeight="false" outlineLevel="0" collapsed="false">
      <c r="A32" s="25"/>
      <c r="B32" s="42"/>
      <c r="C32" s="43"/>
      <c r="D32" s="28"/>
      <c r="E32" s="29"/>
      <c r="F32" s="29"/>
      <c r="G32" s="17"/>
      <c r="H32" s="10"/>
    </row>
    <row r="33" customFormat="false" ht="12.75" hidden="false" customHeight="false" outlineLevel="0" collapsed="false">
      <c r="A33" s="12"/>
      <c r="B33" s="33"/>
      <c r="C33" s="34"/>
      <c r="D33" s="15"/>
      <c r="E33" s="16"/>
      <c r="F33" s="16"/>
      <c r="G33" s="17"/>
      <c r="H33" s="46"/>
    </row>
    <row r="34" customFormat="false" ht="12.75" hidden="false" customHeight="false" outlineLevel="0" collapsed="false">
      <c r="A34" s="20"/>
      <c r="B34" s="44"/>
      <c r="C34" s="45"/>
      <c r="D34" s="23"/>
      <c r="E34" s="24"/>
      <c r="F34" s="24"/>
      <c r="G34" s="17"/>
      <c r="H34" s="18"/>
    </row>
    <row r="35" customFormat="false" ht="12.75" hidden="false" customHeight="false" outlineLevel="0" collapsed="false">
      <c r="A35" s="12"/>
      <c r="B35" s="33"/>
      <c r="C35" s="34"/>
      <c r="D35" s="15"/>
      <c r="E35" s="16"/>
      <c r="F35" s="16"/>
      <c r="G35" s="17"/>
      <c r="H35" s="46"/>
    </row>
    <row r="36" customFormat="false" ht="12.75" hidden="false" customHeight="false" outlineLevel="0" collapsed="false">
      <c r="A36" s="12"/>
      <c r="B36" s="33"/>
      <c r="C36" s="34"/>
      <c r="D36" s="15"/>
      <c r="E36" s="16"/>
      <c r="F36" s="16"/>
      <c r="G36" s="17"/>
      <c r="H36" s="46"/>
    </row>
    <row r="37" customFormat="false" ht="12.75" hidden="false" customHeight="false" outlineLevel="0" collapsed="false">
      <c r="A37" s="12"/>
      <c r="B37" s="33"/>
      <c r="C37" s="34"/>
      <c r="D37" s="15"/>
      <c r="E37" s="16"/>
      <c r="F37" s="16"/>
      <c r="G37" s="17"/>
      <c r="H37" s="18"/>
    </row>
    <row r="38" customFormat="false" ht="12.75" hidden="false" customHeight="false" outlineLevel="0" collapsed="false">
      <c r="A38" s="25"/>
      <c r="B38" s="42"/>
      <c r="C38" s="43"/>
      <c r="D38" s="28"/>
      <c r="E38" s="29"/>
      <c r="F38" s="29"/>
      <c r="G38" s="33"/>
      <c r="H38" s="46"/>
    </row>
    <row r="39" customFormat="false" ht="12.75" hidden="false" customHeight="false" outlineLevel="0" collapsed="false">
      <c r="A39" s="12"/>
      <c r="B39" s="33"/>
      <c r="C39" s="34"/>
      <c r="D39" s="15"/>
      <c r="E39" s="16"/>
      <c r="F39" s="16"/>
      <c r="G39" s="17"/>
      <c r="H39" s="46"/>
    </row>
    <row r="40" customFormat="false" ht="12.75" hidden="false" customHeight="false" outlineLevel="0" collapsed="false">
      <c r="A40" s="20"/>
      <c r="B40" s="44"/>
      <c r="C40" s="45"/>
      <c r="D40" s="23"/>
      <c r="E40" s="24"/>
      <c r="F40" s="24"/>
      <c r="G40" s="17"/>
      <c r="H40" s="18"/>
    </row>
    <row r="41" customFormat="false" ht="12.75" hidden="false" customHeight="false" outlineLevel="0" collapsed="false">
      <c r="A41" s="38"/>
      <c r="B41" s="39"/>
      <c r="C41" s="39"/>
      <c r="D41" s="15"/>
      <c r="E41" s="15"/>
      <c r="F41" s="15"/>
      <c r="G41" s="37"/>
      <c r="H41" s="46"/>
    </row>
    <row r="42" customFormat="false" ht="12.75" hidden="false" customHeight="false" outlineLevel="0" collapsed="false">
      <c r="A42" s="38"/>
      <c r="B42" s="39"/>
      <c r="C42" s="39"/>
      <c r="D42" s="15"/>
      <c r="E42" s="15"/>
      <c r="F42" s="15"/>
      <c r="G42" s="37"/>
      <c r="H42" s="46"/>
    </row>
    <row r="43" customFormat="false" ht="12.75" hidden="false" customHeight="false" outlineLevel="0" collapsed="false">
      <c r="A43" s="38"/>
      <c r="B43" s="39"/>
      <c r="C43" s="39"/>
      <c r="D43" s="15"/>
      <c r="E43" s="15"/>
      <c r="F43" s="15"/>
      <c r="G43" s="37"/>
      <c r="H43" s="18"/>
    </row>
    <row r="44" customFormat="false" ht="12.75" hidden="false" customHeight="false" outlineLevel="0" collapsed="false">
      <c r="A44" s="25"/>
      <c r="B44" s="42"/>
      <c r="C44" s="43"/>
      <c r="D44" s="28"/>
      <c r="E44" s="29"/>
      <c r="F44" s="29"/>
      <c r="G44" s="37"/>
      <c r="H44" s="18"/>
    </row>
    <row r="45" customFormat="false" ht="12.75" hidden="false" customHeight="false" outlineLevel="0" collapsed="false">
      <c r="A45" s="12"/>
      <c r="B45" s="33"/>
      <c r="C45" s="34"/>
      <c r="D45" s="15"/>
      <c r="E45" s="16"/>
      <c r="F45" s="16"/>
      <c r="G45" s="37"/>
      <c r="H45" s="18"/>
    </row>
    <row r="46" customFormat="false" ht="12.75" hidden="false" customHeight="false" outlineLevel="0" collapsed="false">
      <c r="A46" s="20"/>
      <c r="B46" s="44"/>
      <c r="C46" s="45"/>
      <c r="D46" s="23"/>
      <c r="E46" s="24"/>
      <c r="F46" s="24"/>
      <c r="G46" s="37"/>
      <c r="H46" s="18"/>
    </row>
    <row r="47" customFormat="false" ht="12.75" hidden="false" customHeight="false" outlineLevel="0" collapsed="false">
      <c r="A47" s="12"/>
      <c r="B47" s="33"/>
      <c r="C47" s="34"/>
      <c r="D47" s="15"/>
      <c r="E47" s="16"/>
      <c r="F47" s="16"/>
      <c r="G47" s="37"/>
      <c r="H47" s="18"/>
    </row>
    <row r="48" customFormat="false" ht="12.75" hidden="false" customHeight="false" outlineLevel="0" collapsed="false">
      <c r="A48" s="12"/>
      <c r="B48" s="33"/>
      <c r="C48" s="34"/>
      <c r="D48" s="15"/>
      <c r="E48" s="16"/>
      <c r="F48" s="16"/>
      <c r="G48" s="37"/>
      <c r="H48" s="18"/>
    </row>
    <row r="49" customFormat="false" ht="12.75" hidden="false" customHeight="false" outlineLevel="0" collapsed="false">
      <c r="A49" s="12"/>
      <c r="B49" s="33"/>
      <c r="C49" s="34"/>
      <c r="D49" s="15"/>
      <c r="E49" s="16"/>
      <c r="F49" s="16"/>
      <c r="G49" s="37"/>
      <c r="H49" s="18"/>
    </row>
    <row r="50" customFormat="false" ht="12.75" hidden="false" customHeight="false" outlineLevel="0" collapsed="false">
      <c r="A50" s="25"/>
      <c r="B50" s="42"/>
      <c r="C50" s="43"/>
      <c r="D50" s="28"/>
      <c r="E50" s="29"/>
      <c r="F50" s="29"/>
      <c r="G50" s="37"/>
      <c r="H50" s="18"/>
    </row>
    <row r="51" customFormat="false" ht="12.75" hidden="false" customHeight="false" outlineLevel="0" collapsed="false">
      <c r="A51" s="12"/>
      <c r="B51" s="33"/>
      <c r="C51" s="34"/>
      <c r="D51" s="15"/>
      <c r="E51" s="16"/>
      <c r="F51" s="16"/>
      <c r="G51" s="37"/>
      <c r="H51" s="18"/>
    </row>
    <row r="52" customFormat="false" ht="12.75" hidden="false" customHeight="false" outlineLevel="0" collapsed="false">
      <c r="A52" s="20"/>
      <c r="B52" s="44"/>
      <c r="C52" s="45"/>
      <c r="D52" s="23"/>
      <c r="E52" s="24"/>
      <c r="F52" s="24"/>
      <c r="G52" s="37"/>
      <c r="H52" s="18"/>
    </row>
    <row r="53" customFormat="false" ht="12.75" hidden="false" customHeight="false" outlineLevel="0" collapsed="false">
      <c r="A53" s="12"/>
      <c r="B53" s="34"/>
      <c r="C53" s="34"/>
      <c r="D53" s="15"/>
      <c r="E53" s="15"/>
      <c r="F53" s="15"/>
      <c r="G53" s="37"/>
      <c r="H53" s="18"/>
    </row>
    <row r="54" customFormat="false" ht="12.75" hidden="false" customHeight="false" outlineLevel="0" collapsed="false">
      <c r="A54" s="12"/>
      <c r="B54" s="34"/>
      <c r="C54" s="34"/>
      <c r="D54" s="15"/>
      <c r="E54" s="15"/>
      <c r="F54" s="15"/>
      <c r="G54" s="37"/>
      <c r="H54" s="18"/>
    </row>
    <row r="55" customFormat="false" ht="12.75" hidden="false" customHeight="false" outlineLevel="0" collapsed="false">
      <c r="A55" s="12"/>
      <c r="B55" s="34"/>
      <c r="C55" s="34"/>
      <c r="D55" s="15"/>
      <c r="E55" s="15"/>
      <c r="F55" s="15"/>
      <c r="G55" s="37"/>
      <c r="H55" s="18"/>
    </row>
    <row r="56" customFormat="false" ht="12.75" hidden="false" customHeight="false" outlineLevel="0" collapsed="false">
      <c r="A56" s="25"/>
      <c r="B56" s="43"/>
      <c r="C56" s="43"/>
      <c r="D56" s="28"/>
      <c r="E56" s="28"/>
      <c r="F56" s="28"/>
      <c r="G56" s="15"/>
      <c r="H56" s="31"/>
    </row>
    <row r="57" customFormat="false" ht="12.75" hidden="false" customHeight="false" outlineLevel="0" collapsed="false">
      <c r="A57" s="12"/>
      <c r="B57" s="34"/>
      <c r="C57" s="34"/>
      <c r="D57" s="15"/>
      <c r="E57" s="15"/>
      <c r="F57" s="15"/>
      <c r="G57" s="37"/>
      <c r="H57" s="18"/>
    </row>
    <row r="58" customFormat="false" ht="12.75" hidden="false" customHeight="false" outlineLevel="0" collapsed="false">
      <c r="A58" s="20"/>
      <c r="B58" s="45"/>
      <c r="C58" s="45"/>
      <c r="D58" s="23"/>
      <c r="E58" s="23"/>
      <c r="F58" s="23"/>
      <c r="G58" s="37"/>
      <c r="H58" s="18"/>
    </row>
    <row r="59" customFormat="false" ht="12.75" hidden="false" customHeight="false" outlineLevel="0" collapsed="false">
      <c r="A59" s="12"/>
      <c r="B59" s="33"/>
      <c r="C59" s="34"/>
      <c r="D59" s="15"/>
      <c r="E59" s="16"/>
      <c r="F59" s="16"/>
      <c r="G59" s="37"/>
      <c r="H59" s="31"/>
    </row>
    <row r="60" customFormat="false" ht="12.75" hidden="false" customHeight="false" outlineLevel="0" collapsed="false">
      <c r="A60" s="12"/>
      <c r="B60" s="33"/>
      <c r="C60" s="34"/>
      <c r="D60" s="15"/>
      <c r="E60" s="16"/>
      <c r="F60" s="16"/>
      <c r="G60" s="37"/>
      <c r="H60" s="31"/>
    </row>
    <row r="61" customFormat="false" ht="12.75" hidden="false" customHeight="false" outlineLevel="0" collapsed="false">
      <c r="A61" s="12"/>
      <c r="B61" s="33"/>
      <c r="C61" s="34"/>
      <c r="D61" s="15"/>
      <c r="E61" s="16"/>
      <c r="F61" s="16"/>
      <c r="G61" s="37"/>
      <c r="H61" s="18"/>
    </row>
    <row r="62" customFormat="false" ht="12.75" hidden="false" customHeight="false" outlineLevel="0" collapsed="false">
      <c r="A62" s="25"/>
      <c r="B62" s="42"/>
      <c r="C62" s="43"/>
      <c r="D62" s="28"/>
      <c r="E62" s="29"/>
      <c r="F62" s="29"/>
      <c r="G62" s="37"/>
      <c r="H62" s="31"/>
    </row>
    <row r="63" customFormat="false" ht="12.75" hidden="false" customHeight="false" outlineLevel="0" collapsed="false">
      <c r="A63" s="12"/>
      <c r="B63" s="33"/>
      <c r="C63" s="34"/>
      <c r="D63" s="15"/>
      <c r="E63" s="16"/>
      <c r="F63" s="16"/>
      <c r="G63" s="37"/>
      <c r="H63" s="18"/>
    </row>
    <row r="64" customFormat="false" ht="12.75" hidden="false" customHeight="false" outlineLevel="0" collapsed="false">
      <c r="A64" s="20"/>
      <c r="B64" s="44"/>
      <c r="C64" s="45"/>
      <c r="D64" s="23"/>
      <c r="E64" s="24"/>
      <c r="F64" s="24"/>
      <c r="G64" s="37"/>
      <c r="H64" s="18"/>
    </row>
    <row r="65" customFormat="false" ht="12.75" hidden="false" customHeight="false" outlineLevel="0" collapsed="false">
      <c r="A65" s="12"/>
      <c r="B65" s="33"/>
      <c r="C65" s="34"/>
      <c r="D65" s="15"/>
      <c r="E65" s="16"/>
      <c r="F65" s="16"/>
      <c r="G65" s="37"/>
      <c r="H65" s="18"/>
    </row>
    <row r="66" customFormat="false" ht="12.75" hidden="false" customHeight="false" outlineLevel="0" collapsed="false">
      <c r="A66" s="12"/>
      <c r="B66" s="33"/>
      <c r="C66" s="34"/>
      <c r="D66" s="15"/>
      <c r="E66" s="16"/>
      <c r="F66" s="16"/>
      <c r="G66" s="37"/>
      <c r="H66" s="18"/>
    </row>
    <row r="67" customFormat="false" ht="12.75" hidden="false" customHeight="false" outlineLevel="0" collapsed="false">
      <c r="A67" s="12"/>
      <c r="B67" s="33"/>
      <c r="C67" s="34"/>
      <c r="D67" s="15"/>
      <c r="E67" s="16"/>
      <c r="F67" s="16"/>
      <c r="G67" s="37"/>
      <c r="H67" s="18"/>
    </row>
    <row r="68" customFormat="false" ht="12.75" hidden="false" customHeight="false" outlineLevel="0" collapsed="false">
      <c r="A68" s="35"/>
      <c r="B68" s="36"/>
      <c r="C68" s="36"/>
      <c r="D68" s="28"/>
      <c r="E68" s="28"/>
      <c r="F68" s="28"/>
      <c r="G68" s="37"/>
      <c r="H68" s="46"/>
    </row>
    <row r="69" customFormat="false" ht="12.75" hidden="false" customHeight="false" outlineLevel="0" collapsed="false">
      <c r="A69" s="38"/>
      <c r="B69" s="39"/>
      <c r="C69" s="39"/>
      <c r="D69" s="15"/>
      <c r="E69" s="15"/>
      <c r="F69" s="15"/>
      <c r="G69" s="37"/>
      <c r="H69" s="46"/>
    </row>
    <row r="70" customFormat="false" ht="12.75" hidden="false" customHeight="false" outlineLevel="0" collapsed="false">
      <c r="A70" s="40"/>
      <c r="B70" s="41"/>
      <c r="C70" s="41"/>
      <c r="D70" s="23"/>
      <c r="E70" s="23"/>
      <c r="F70" s="23"/>
      <c r="G70" s="37"/>
      <c r="H70" s="18"/>
    </row>
    <row r="71" customFormat="false" ht="12.75" hidden="false" customHeight="false" outlineLevel="0" collapsed="false">
      <c r="A71" s="12"/>
      <c r="B71" s="34"/>
      <c r="C71" s="34"/>
      <c r="D71" s="15"/>
      <c r="E71" s="15"/>
      <c r="F71" s="15"/>
      <c r="G71" s="17"/>
      <c r="H71" s="46"/>
    </row>
    <row r="72" customFormat="false" ht="12.75" hidden="false" customHeight="false" outlineLevel="0" collapsed="false">
      <c r="A72" s="12"/>
      <c r="B72" s="34"/>
      <c r="C72" s="34"/>
      <c r="D72" s="15"/>
      <c r="E72" s="15"/>
      <c r="F72" s="15"/>
      <c r="G72" s="17"/>
      <c r="H72" s="46"/>
    </row>
    <row r="73" customFormat="false" ht="12.75" hidden="false" customHeight="false" outlineLevel="0" collapsed="false">
      <c r="A73" s="20"/>
      <c r="B73" s="45"/>
      <c r="C73" s="45"/>
      <c r="D73" s="47"/>
      <c r="E73" s="47"/>
      <c r="F73" s="47"/>
      <c r="G73" s="48"/>
      <c r="H73" s="49"/>
    </row>
    <row r="74" customFormat="false" ht="12.75" hidden="false" customHeight="false" outlineLevel="0" collapsed="false">
      <c r="A74" s="50"/>
      <c r="B74" s="51"/>
      <c r="C74" s="51"/>
      <c r="D74" s="52"/>
      <c r="E74" s="53"/>
      <c r="F74" s="53"/>
    </row>
    <row r="75" customFormat="false" ht="12.75" hidden="false" customHeight="false" outlineLevel="0" collapsed="false">
      <c r="B75" s="54"/>
      <c r="C75" s="54"/>
      <c r="D75" s="52"/>
      <c r="E75" s="53"/>
      <c r="F75" s="53"/>
    </row>
  </sheetData>
  <printOptions headings="false" gridLines="false" gridLinesSet="true" horizontalCentered="fals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CHALLENGE VETERANS, Argentan 23/09/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5" width="7.42"/>
    <col collapsed="false" customWidth="true" hidden="false" outlineLevel="0" max="2" min="2" style="55" width="4.7"/>
    <col collapsed="false" customWidth="true" hidden="false" outlineLevel="0" max="3" min="3" style="55" width="4.99"/>
    <col collapsed="false" customWidth="true" hidden="false" outlineLevel="0" max="4" min="4" style="55" width="4.14"/>
    <col collapsed="false" customWidth="true" hidden="false" outlineLevel="0" max="5" min="5" style="55" width="8.56"/>
    <col collapsed="false" customWidth="true" hidden="false" outlineLevel="0" max="6" min="6" style="55" width="2.7"/>
    <col collapsed="false" customWidth="true" hidden="false" outlineLevel="0" max="7" min="7" style="56" width="3.42"/>
    <col collapsed="false" customWidth="true" hidden="false" outlineLevel="0" max="8" min="8" style="56" width="2.28"/>
    <col collapsed="false" customWidth="true" hidden="false" outlineLevel="0" max="9" min="9" style="56" width="2.7"/>
    <col collapsed="false" customWidth="true" hidden="false" outlineLevel="0" max="10" min="10" style="56" width="27.7"/>
    <col collapsed="false" customWidth="true" hidden="false" outlineLevel="0" max="11" min="11" style="56" width="32.14"/>
    <col collapsed="false" customWidth="true" hidden="false" outlineLevel="0" max="12" min="12" style="56" width="7.56"/>
  </cols>
  <sheetData>
    <row r="1" customFormat="false" ht="12.75" hidden="false" customHeight="false" outlineLevel="0" collapsed="false">
      <c r="A1" s="57" t="s">
        <v>41</v>
      </c>
      <c r="B1" s="57" t="s">
        <v>42</v>
      </c>
      <c r="C1" s="57" t="s">
        <v>43</v>
      </c>
      <c r="D1" s="57" t="s">
        <v>44</v>
      </c>
      <c r="E1" s="57" t="s">
        <v>45</v>
      </c>
      <c r="F1" s="57" t="s">
        <v>46</v>
      </c>
      <c r="G1" s="57" t="s">
        <v>47</v>
      </c>
      <c r="H1" s="57" t="s">
        <v>48</v>
      </c>
      <c r="I1" s="57" t="s">
        <v>49</v>
      </c>
      <c r="J1" s="57" t="s">
        <v>50</v>
      </c>
      <c r="K1" s="57" t="s">
        <v>2</v>
      </c>
      <c r="L1" s="57" t="s">
        <v>5</v>
      </c>
    </row>
    <row r="2" customFormat="false" ht="12.75" hidden="false" customHeight="true" outlineLevel="0" collapsed="false">
      <c r="A2" s="0" t="s">
        <v>51</v>
      </c>
      <c r="B2" s="0" t="s">
        <v>52</v>
      </c>
      <c r="C2" s="0" t="n">
        <v>4</v>
      </c>
      <c r="D2" s="0" t="s">
        <v>53</v>
      </c>
      <c r="E2" s="0" t="s">
        <v>54</v>
      </c>
      <c r="F2" s="0" t="s">
        <v>10</v>
      </c>
      <c r="G2" s="0" t="s">
        <v>11</v>
      </c>
      <c r="H2" s="0"/>
      <c r="I2" s="0" t="s">
        <v>55</v>
      </c>
      <c r="J2" s="0" t="s">
        <v>56</v>
      </c>
      <c r="K2" s="0" t="s">
        <v>57</v>
      </c>
      <c r="L2" s="58"/>
    </row>
    <row r="3" customFormat="false" ht="12.75" hidden="false" customHeight="true" outlineLevel="0" collapsed="false">
      <c r="A3" s="0" t="s">
        <v>51</v>
      </c>
      <c r="B3" s="0" t="s">
        <v>52</v>
      </c>
      <c r="C3" s="0" t="n">
        <v>235</v>
      </c>
      <c r="D3" s="0" t="s">
        <v>58</v>
      </c>
      <c r="E3" s="0" t="s">
        <v>59</v>
      </c>
      <c r="F3" s="0" t="s">
        <v>10</v>
      </c>
      <c r="G3" s="0" t="s">
        <v>11</v>
      </c>
      <c r="H3" s="0"/>
      <c r="I3" s="0" t="s">
        <v>60</v>
      </c>
      <c r="J3" s="0" t="s">
        <v>61</v>
      </c>
      <c r="K3" s="0" t="s">
        <v>9</v>
      </c>
      <c r="L3" s="58"/>
    </row>
    <row r="4" customFormat="false" ht="12.75" hidden="false" customHeight="true" outlineLevel="0" collapsed="false">
      <c r="A4" s="32" t="s">
        <v>62</v>
      </c>
      <c r="B4" s="32" t="s">
        <v>63</v>
      </c>
      <c r="C4" s="32" t="n">
        <v>393</v>
      </c>
      <c r="D4" s="32" t="s">
        <v>64</v>
      </c>
      <c r="E4" s="32" t="s">
        <v>65</v>
      </c>
      <c r="F4" s="32" t="s">
        <v>10</v>
      </c>
      <c r="G4" s="32" t="s">
        <v>11</v>
      </c>
      <c r="H4" s="32"/>
      <c r="I4" s="32" t="s">
        <v>60</v>
      </c>
      <c r="J4" s="32" t="s">
        <v>31</v>
      </c>
      <c r="K4" s="32" t="s">
        <v>32</v>
      </c>
      <c r="L4" s="58"/>
    </row>
    <row r="5" customFormat="false" ht="12.75" hidden="false" customHeight="true" outlineLevel="0" collapsed="false">
      <c r="A5" s="0" t="s">
        <v>51</v>
      </c>
      <c r="B5" s="0" t="s">
        <v>52</v>
      </c>
      <c r="C5" s="0" t="n">
        <v>476</v>
      </c>
      <c r="D5" s="0" t="s">
        <v>66</v>
      </c>
      <c r="E5" s="0" t="s">
        <v>67</v>
      </c>
      <c r="F5" s="0" t="s">
        <v>55</v>
      </c>
      <c r="G5" s="0" t="s">
        <v>17</v>
      </c>
      <c r="H5" s="0"/>
      <c r="I5" s="0" t="s">
        <v>55</v>
      </c>
      <c r="J5" s="0" t="s">
        <v>68</v>
      </c>
      <c r="K5" s="0" t="s">
        <v>69</v>
      </c>
      <c r="L5" s="58"/>
    </row>
    <row r="6" customFormat="false" ht="12.75" hidden="false" customHeight="true" outlineLevel="0" collapsed="false">
      <c r="A6" s="0" t="s">
        <v>51</v>
      </c>
      <c r="B6" s="0" t="s">
        <v>70</v>
      </c>
      <c r="C6" s="0" t="n">
        <v>3</v>
      </c>
      <c r="D6" s="0" t="s">
        <v>71</v>
      </c>
      <c r="E6" s="0" t="s">
        <v>72</v>
      </c>
      <c r="F6" s="0" t="s">
        <v>55</v>
      </c>
      <c r="G6" s="0" t="s">
        <v>20</v>
      </c>
      <c r="H6" s="0"/>
      <c r="I6" s="0" t="s">
        <v>60</v>
      </c>
      <c r="J6" s="0" t="s">
        <v>73</v>
      </c>
      <c r="K6" s="0" t="s">
        <v>74</v>
      </c>
      <c r="L6" s="58" t="n">
        <v>9</v>
      </c>
    </row>
    <row r="7" customFormat="false" ht="12.75" hidden="false" customHeight="true" outlineLevel="0" collapsed="false">
      <c r="A7" s="0" t="s">
        <v>51</v>
      </c>
      <c r="B7" s="0" t="s">
        <v>52</v>
      </c>
      <c r="C7" s="0" t="n">
        <v>235</v>
      </c>
      <c r="D7" s="0" t="s">
        <v>75</v>
      </c>
      <c r="E7" s="0" t="s">
        <v>76</v>
      </c>
      <c r="F7" s="0" t="s">
        <v>10</v>
      </c>
      <c r="G7" s="0" t="s">
        <v>11</v>
      </c>
      <c r="H7" s="0"/>
      <c r="I7" s="0" t="s">
        <v>60</v>
      </c>
      <c r="J7" s="0" t="s">
        <v>8</v>
      </c>
      <c r="K7" s="0" t="s">
        <v>9</v>
      </c>
      <c r="L7" s="58"/>
    </row>
    <row r="8" customFormat="false" ht="12.75" hidden="false" customHeight="true" outlineLevel="0" collapsed="false">
      <c r="A8" s="0" t="s">
        <v>51</v>
      </c>
      <c r="B8" s="0" t="s">
        <v>77</v>
      </c>
      <c r="C8" s="0" t="n">
        <v>621</v>
      </c>
      <c r="D8" s="0" t="s">
        <v>78</v>
      </c>
      <c r="E8" s="0" t="s">
        <v>79</v>
      </c>
      <c r="F8" s="0" t="s">
        <v>10</v>
      </c>
      <c r="G8" s="0" t="s">
        <v>20</v>
      </c>
      <c r="H8" s="0"/>
      <c r="I8" s="0" t="s">
        <v>55</v>
      </c>
      <c r="J8" s="0" t="s">
        <v>80</v>
      </c>
      <c r="K8" s="0" t="s">
        <v>16</v>
      </c>
      <c r="L8" s="58" t="n">
        <v>3</v>
      </c>
    </row>
    <row r="9" customFormat="false" ht="12.75" hidden="false" customHeight="true" outlineLevel="0" collapsed="false">
      <c r="A9" s="0" t="s">
        <v>51</v>
      </c>
      <c r="B9" s="0" t="s">
        <v>77</v>
      </c>
      <c r="C9" s="0" t="n">
        <v>5</v>
      </c>
      <c r="D9" s="0" t="s">
        <v>81</v>
      </c>
      <c r="E9" s="0" t="s">
        <v>82</v>
      </c>
      <c r="F9" s="0" t="s">
        <v>10</v>
      </c>
      <c r="G9" s="0" t="s">
        <v>17</v>
      </c>
      <c r="H9" s="0"/>
      <c r="I9" s="0" t="s">
        <v>60</v>
      </c>
      <c r="J9" s="0" t="s">
        <v>83</v>
      </c>
      <c r="K9" s="0" t="s">
        <v>40</v>
      </c>
      <c r="L9" s="58"/>
    </row>
    <row r="10" customFormat="false" ht="12.75" hidden="false" customHeight="true" outlineLevel="0" collapsed="false">
      <c r="A10" s="0" t="s">
        <v>51</v>
      </c>
      <c r="B10" s="0" t="s">
        <v>52</v>
      </c>
      <c r="C10" s="0" t="n">
        <v>235</v>
      </c>
      <c r="D10" s="0" t="s">
        <v>84</v>
      </c>
      <c r="E10" s="0" t="s">
        <v>85</v>
      </c>
      <c r="F10" s="0" t="s">
        <v>10</v>
      </c>
      <c r="G10" s="0" t="s">
        <v>11</v>
      </c>
      <c r="H10" s="0"/>
      <c r="I10" s="0" t="s">
        <v>55</v>
      </c>
      <c r="J10" s="0" t="s">
        <v>86</v>
      </c>
      <c r="K10" s="0" t="s">
        <v>9</v>
      </c>
      <c r="L10" s="58"/>
    </row>
    <row r="11" customFormat="false" ht="12.75" hidden="false" customHeight="true" outlineLevel="0" collapsed="false">
      <c r="A11" s="0" t="s">
        <v>51</v>
      </c>
      <c r="B11" s="0" t="s">
        <v>77</v>
      </c>
      <c r="C11" s="0" t="n">
        <v>621</v>
      </c>
      <c r="D11" s="0" t="s">
        <v>77</v>
      </c>
      <c r="E11" s="0" t="s">
        <v>87</v>
      </c>
      <c r="F11" s="0" t="s">
        <v>10</v>
      </c>
      <c r="G11" s="0" t="s">
        <v>11</v>
      </c>
      <c r="H11" s="0"/>
      <c r="I11" s="0" t="s">
        <v>55</v>
      </c>
      <c r="J11" s="0" t="s">
        <v>88</v>
      </c>
      <c r="K11" s="0" t="s">
        <v>16</v>
      </c>
      <c r="L11" s="58"/>
    </row>
    <row r="12" customFormat="false" ht="12.75" hidden="false" customHeight="true" outlineLevel="0" collapsed="false">
      <c r="A12" s="0" t="s">
        <v>51</v>
      </c>
      <c r="B12" s="0" t="s">
        <v>52</v>
      </c>
      <c r="C12" s="0" t="n">
        <v>235</v>
      </c>
      <c r="D12" s="0" t="s">
        <v>77</v>
      </c>
      <c r="E12" s="0" t="s">
        <v>89</v>
      </c>
      <c r="F12" s="0" t="s">
        <v>10</v>
      </c>
      <c r="G12" s="0" t="s">
        <v>11</v>
      </c>
      <c r="H12" s="0"/>
      <c r="I12" s="0" t="s">
        <v>60</v>
      </c>
      <c r="J12" s="0" t="s">
        <v>90</v>
      </c>
      <c r="K12" s="0" t="s">
        <v>9</v>
      </c>
      <c r="L12" s="58"/>
    </row>
    <row r="13" customFormat="false" ht="12.75" hidden="false" customHeight="true" outlineLevel="0" collapsed="false">
      <c r="A13" s="30" t="s">
        <v>91</v>
      </c>
      <c r="B13" s="30" t="s">
        <v>92</v>
      </c>
      <c r="C13" s="30" t="n">
        <v>573</v>
      </c>
      <c r="D13" s="30" t="s">
        <v>93</v>
      </c>
      <c r="E13" s="30" t="s">
        <v>94</v>
      </c>
      <c r="F13" s="30" t="s">
        <v>10</v>
      </c>
      <c r="G13" s="30" t="s">
        <v>17</v>
      </c>
      <c r="H13" s="30"/>
      <c r="I13" s="30" t="s">
        <v>55</v>
      </c>
      <c r="J13" s="30" t="s">
        <v>95</v>
      </c>
      <c r="K13" s="30" t="s">
        <v>96</v>
      </c>
      <c r="L13" s="58"/>
    </row>
    <row r="14" customFormat="false" ht="12.75" hidden="false" customHeight="true" outlineLevel="0" collapsed="false">
      <c r="A14" s="0" t="s">
        <v>51</v>
      </c>
      <c r="B14" s="0" t="s">
        <v>70</v>
      </c>
      <c r="C14" s="0" t="n">
        <v>1</v>
      </c>
      <c r="D14" s="0" t="s">
        <v>97</v>
      </c>
      <c r="E14" s="0" t="s">
        <v>98</v>
      </c>
      <c r="F14" s="0" t="s">
        <v>10</v>
      </c>
      <c r="G14" s="0" t="s">
        <v>11</v>
      </c>
      <c r="H14" s="0"/>
      <c r="I14" s="0" t="s">
        <v>55</v>
      </c>
      <c r="J14" s="0" t="s">
        <v>99</v>
      </c>
      <c r="K14" s="0" t="s">
        <v>100</v>
      </c>
      <c r="L14" s="58"/>
    </row>
    <row r="15" customFormat="false" ht="12.75" hidden="false" customHeight="true" outlineLevel="0" collapsed="false">
      <c r="A15" s="0" t="s">
        <v>51</v>
      </c>
      <c r="B15" s="0" t="s">
        <v>52</v>
      </c>
      <c r="C15" s="0" t="n">
        <v>235</v>
      </c>
      <c r="D15" s="0" t="s">
        <v>101</v>
      </c>
      <c r="E15" s="0" t="s">
        <v>102</v>
      </c>
      <c r="F15" s="0" t="s">
        <v>10</v>
      </c>
      <c r="G15" s="0" t="s">
        <v>11</v>
      </c>
      <c r="H15" s="0"/>
      <c r="I15" s="0" t="s">
        <v>55</v>
      </c>
      <c r="J15" s="0" t="s">
        <v>103</v>
      </c>
      <c r="K15" s="0" t="s">
        <v>9</v>
      </c>
      <c r="L15" s="58"/>
    </row>
    <row r="16" customFormat="false" ht="12.75" hidden="false" customHeight="true" outlineLevel="0" collapsed="false">
      <c r="A16" s="0" t="s">
        <v>51</v>
      </c>
      <c r="B16" s="0" t="s">
        <v>70</v>
      </c>
      <c r="C16" s="0" t="n">
        <v>1</v>
      </c>
      <c r="D16" s="0" t="s">
        <v>84</v>
      </c>
      <c r="E16" s="0" t="s">
        <v>104</v>
      </c>
      <c r="F16" s="0" t="s">
        <v>10</v>
      </c>
      <c r="G16" s="0" t="s">
        <v>17</v>
      </c>
      <c r="H16" s="0"/>
      <c r="I16" s="0" t="s">
        <v>55</v>
      </c>
      <c r="J16" s="0" t="s">
        <v>105</v>
      </c>
      <c r="K16" s="0" t="s">
        <v>100</v>
      </c>
      <c r="L16" s="58"/>
    </row>
    <row r="17" customFormat="false" ht="12.75" hidden="false" customHeight="true" outlineLevel="0" collapsed="false">
      <c r="A17" s="0" t="s">
        <v>51</v>
      </c>
      <c r="B17" s="0" t="s">
        <v>52</v>
      </c>
      <c r="C17" s="0" t="n">
        <v>476</v>
      </c>
      <c r="D17" s="0" t="s">
        <v>53</v>
      </c>
      <c r="E17" s="0" t="s">
        <v>106</v>
      </c>
      <c r="F17" s="0" t="s">
        <v>55</v>
      </c>
      <c r="G17" s="0" t="s">
        <v>20</v>
      </c>
      <c r="H17" s="0"/>
      <c r="I17" s="0" t="s">
        <v>55</v>
      </c>
      <c r="J17" s="0" t="s">
        <v>107</v>
      </c>
      <c r="K17" s="0" t="s">
        <v>69</v>
      </c>
      <c r="L17" s="58" t="n">
        <v>6</v>
      </c>
    </row>
    <row r="18" customFormat="false" ht="12.75" hidden="false" customHeight="true" outlineLevel="0" collapsed="false">
      <c r="A18" s="0" t="s">
        <v>51</v>
      </c>
      <c r="B18" s="0" t="s">
        <v>52</v>
      </c>
      <c r="C18" s="0" t="n">
        <v>235</v>
      </c>
      <c r="D18" s="0" t="s">
        <v>108</v>
      </c>
      <c r="E18" s="0" t="s">
        <v>109</v>
      </c>
      <c r="F18" s="0" t="s">
        <v>10</v>
      </c>
      <c r="G18" s="0" t="s">
        <v>17</v>
      </c>
      <c r="H18" s="0"/>
      <c r="I18" s="0" t="s">
        <v>60</v>
      </c>
      <c r="J18" s="0" t="s">
        <v>25</v>
      </c>
      <c r="K18" s="0" t="s">
        <v>9</v>
      </c>
      <c r="L18" s="58"/>
    </row>
    <row r="19" customFormat="false" ht="12.75" hidden="false" customHeight="true" outlineLevel="0" collapsed="false">
      <c r="A19" s="0" t="s">
        <v>51</v>
      </c>
      <c r="B19" s="0" t="s">
        <v>52</v>
      </c>
      <c r="C19" s="0" t="n">
        <v>476</v>
      </c>
      <c r="D19" s="0" t="s">
        <v>101</v>
      </c>
      <c r="E19" s="0" t="s">
        <v>110</v>
      </c>
      <c r="F19" s="0" t="s">
        <v>10</v>
      </c>
      <c r="G19" s="0" t="s">
        <v>17</v>
      </c>
      <c r="H19" s="0"/>
      <c r="I19" s="0" t="s">
        <v>55</v>
      </c>
      <c r="J19" s="0" t="s">
        <v>111</v>
      </c>
      <c r="K19" s="0" t="s">
        <v>69</v>
      </c>
      <c r="L19" s="58"/>
    </row>
    <row r="20" customFormat="false" ht="12.75" hidden="false" customHeight="true" outlineLevel="0" collapsed="false">
      <c r="A20" s="0" t="s">
        <v>51</v>
      </c>
      <c r="B20" s="0" t="s">
        <v>52</v>
      </c>
      <c r="C20" s="0" t="n">
        <v>235</v>
      </c>
      <c r="D20" s="0" t="s">
        <v>112</v>
      </c>
      <c r="E20" s="0" t="s">
        <v>113</v>
      </c>
      <c r="F20" s="0" t="s">
        <v>55</v>
      </c>
      <c r="G20" s="0" t="s">
        <v>17</v>
      </c>
      <c r="H20" s="0"/>
      <c r="I20" s="0" t="s">
        <v>60</v>
      </c>
      <c r="J20" s="0" t="s">
        <v>114</v>
      </c>
      <c r="K20" s="0" t="s">
        <v>9</v>
      </c>
      <c r="L20" s="58"/>
    </row>
    <row r="21" customFormat="false" ht="12.75" hidden="false" customHeight="true" outlineLevel="0" collapsed="false">
      <c r="A21" s="0" t="s">
        <v>51</v>
      </c>
      <c r="B21" s="0" t="s">
        <v>52</v>
      </c>
      <c r="C21" s="0" t="n">
        <v>235</v>
      </c>
      <c r="D21" s="0" t="s">
        <v>112</v>
      </c>
      <c r="E21" s="0" t="s">
        <v>115</v>
      </c>
      <c r="F21" s="0" t="s">
        <v>10</v>
      </c>
      <c r="G21" s="0" t="s">
        <v>17</v>
      </c>
      <c r="H21" s="0"/>
      <c r="I21" s="0" t="s">
        <v>60</v>
      </c>
      <c r="J21" s="0" t="s">
        <v>116</v>
      </c>
      <c r="K21" s="0" t="s">
        <v>9</v>
      </c>
      <c r="L21" s="58"/>
    </row>
    <row r="22" customFormat="false" ht="12.75" hidden="false" customHeight="true" outlineLevel="0" collapsed="false">
      <c r="A22" s="0" t="s">
        <v>51</v>
      </c>
      <c r="B22" s="0" t="s">
        <v>77</v>
      </c>
      <c r="C22" s="0" t="n">
        <v>5</v>
      </c>
      <c r="D22" s="0" t="s">
        <v>117</v>
      </c>
      <c r="E22" s="0" t="s">
        <v>118</v>
      </c>
      <c r="F22" s="0" t="s">
        <v>10</v>
      </c>
      <c r="G22" s="0" t="s">
        <v>20</v>
      </c>
      <c r="H22" s="0"/>
      <c r="I22" s="0" t="s">
        <v>55</v>
      </c>
      <c r="J22" s="0" t="s">
        <v>119</v>
      </c>
      <c r="K22" s="0" t="s">
        <v>40</v>
      </c>
      <c r="L22" s="58" t="n">
        <v>8</v>
      </c>
    </row>
    <row r="23" customFormat="false" ht="12.75" hidden="false" customHeight="true" outlineLevel="0" collapsed="false">
      <c r="A23" s="0" t="s">
        <v>51</v>
      </c>
      <c r="B23" s="0" t="s">
        <v>77</v>
      </c>
      <c r="C23" s="0" t="n">
        <v>4</v>
      </c>
      <c r="D23" s="0" t="s">
        <v>77</v>
      </c>
      <c r="E23" s="0" t="s">
        <v>120</v>
      </c>
      <c r="F23" s="0" t="s">
        <v>55</v>
      </c>
      <c r="G23" s="0" t="s">
        <v>17</v>
      </c>
      <c r="H23" s="0"/>
      <c r="I23" s="0" t="s">
        <v>55</v>
      </c>
      <c r="J23" s="0" t="s">
        <v>121</v>
      </c>
      <c r="K23" s="0" t="s">
        <v>122</v>
      </c>
      <c r="L23" s="58"/>
    </row>
    <row r="24" customFormat="false" ht="12.75" hidden="false" customHeight="true" outlineLevel="0" collapsed="false">
      <c r="A24" s="0" t="s">
        <v>51</v>
      </c>
      <c r="B24" s="0" t="s">
        <v>52</v>
      </c>
      <c r="C24" s="0" t="n">
        <v>235</v>
      </c>
      <c r="D24" s="0" t="s">
        <v>75</v>
      </c>
      <c r="E24" s="0" t="s">
        <v>123</v>
      </c>
      <c r="F24" s="0" t="s">
        <v>10</v>
      </c>
      <c r="G24" s="0" t="s">
        <v>11</v>
      </c>
      <c r="H24" s="0"/>
      <c r="I24" s="0" t="s">
        <v>60</v>
      </c>
      <c r="J24" s="0" t="s">
        <v>124</v>
      </c>
      <c r="K24" s="0" t="s">
        <v>9</v>
      </c>
      <c r="L24" s="58"/>
    </row>
    <row r="25" customFormat="false" ht="12.75" hidden="false" customHeight="true" outlineLevel="0" collapsed="false">
      <c r="A25" s="0" t="s">
        <v>51</v>
      </c>
      <c r="B25" s="0" t="s">
        <v>52</v>
      </c>
      <c r="C25" s="0" t="n">
        <v>235</v>
      </c>
      <c r="D25" s="0" t="s">
        <v>78</v>
      </c>
      <c r="E25" s="0" t="s">
        <v>125</v>
      </c>
      <c r="F25" s="0" t="s">
        <v>55</v>
      </c>
      <c r="G25" s="0" t="s">
        <v>11</v>
      </c>
      <c r="H25" s="0"/>
      <c r="I25" s="0" t="s">
        <v>60</v>
      </c>
      <c r="J25" s="0" t="s">
        <v>126</v>
      </c>
      <c r="K25" s="0" t="s">
        <v>9</v>
      </c>
      <c r="L25" s="58"/>
    </row>
    <row r="26" customFormat="false" ht="12.75" hidden="false" customHeight="true" outlineLevel="0" collapsed="false">
      <c r="A26" s="0" t="s">
        <v>51</v>
      </c>
      <c r="B26" s="0" t="s">
        <v>52</v>
      </c>
      <c r="C26" s="0" t="n">
        <v>476</v>
      </c>
      <c r="D26" s="0" t="s">
        <v>71</v>
      </c>
      <c r="E26" s="0" t="s">
        <v>127</v>
      </c>
      <c r="F26" s="0" t="s">
        <v>55</v>
      </c>
      <c r="G26" s="0" t="s">
        <v>20</v>
      </c>
      <c r="H26" s="0"/>
      <c r="I26" s="0" t="s">
        <v>60</v>
      </c>
      <c r="J26" s="0" t="s">
        <v>128</v>
      </c>
      <c r="K26" s="0" t="s">
        <v>69</v>
      </c>
      <c r="L26" s="58" t="n">
        <v>7</v>
      </c>
    </row>
    <row r="27" customFormat="false" ht="12.75" hidden="false" customHeight="true" outlineLevel="0" collapsed="false">
      <c r="A27" s="0" t="s">
        <v>51</v>
      </c>
      <c r="B27" s="0" t="s">
        <v>52</v>
      </c>
      <c r="C27" s="0" t="n">
        <v>476</v>
      </c>
      <c r="D27" s="0" t="s">
        <v>108</v>
      </c>
      <c r="E27" s="0" t="s">
        <v>129</v>
      </c>
      <c r="F27" s="0" t="s">
        <v>10</v>
      </c>
      <c r="G27" s="0" t="s">
        <v>20</v>
      </c>
      <c r="H27" s="0"/>
      <c r="I27" s="0" t="s">
        <v>60</v>
      </c>
      <c r="J27" s="0" t="s">
        <v>130</v>
      </c>
      <c r="K27" s="0" t="s">
        <v>69</v>
      </c>
      <c r="L27" s="58" t="n">
        <v>9</v>
      </c>
    </row>
    <row r="28" customFormat="false" ht="12.75" hidden="false" customHeight="true" outlineLevel="0" collapsed="false">
      <c r="A28" s="0" t="s">
        <v>51</v>
      </c>
      <c r="B28" s="0" t="s">
        <v>77</v>
      </c>
      <c r="C28" s="0" t="n">
        <v>4</v>
      </c>
      <c r="D28" s="0" t="s">
        <v>77</v>
      </c>
      <c r="E28" s="0" t="s">
        <v>131</v>
      </c>
      <c r="F28" s="0" t="s">
        <v>10</v>
      </c>
      <c r="G28" s="0" t="s">
        <v>17</v>
      </c>
      <c r="H28" s="0"/>
      <c r="I28" s="0" t="s">
        <v>55</v>
      </c>
      <c r="J28" s="0" t="s">
        <v>132</v>
      </c>
      <c r="K28" s="0" t="s">
        <v>122</v>
      </c>
      <c r="L28" s="58"/>
    </row>
    <row r="29" customFormat="false" ht="12.75" hidden="false" customHeight="true" outlineLevel="0" collapsed="false">
      <c r="A29" s="0" t="s">
        <v>51</v>
      </c>
      <c r="B29" s="0" t="s">
        <v>52</v>
      </c>
      <c r="C29" s="0" t="n">
        <v>235</v>
      </c>
      <c r="D29" s="0" t="s">
        <v>66</v>
      </c>
      <c r="E29" s="0" t="s">
        <v>133</v>
      </c>
      <c r="F29" s="0" t="s">
        <v>10</v>
      </c>
      <c r="G29" s="0" t="s">
        <v>11</v>
      </c>
      <c r="H29" s="0"/>
      <c r="I29" s="0" t="s">
        <v>55</v>
      </c>
      <c r="J29" s="0" t="s">
        <v>134</v>
      </c>
      <c r="K29" s="0" t="s">
        <v>9</v>
      </c>
      <c r="L29" s="58"/>
    </row>
    <row r="30" customFormat="false" ht="12.75" hidden="false" customHeight="true" outlineLevel="0" collapsed="false">
      <c r="A30" s="0" t="s">
        <v>51</v>
      </c>
      <c r="B30" s="0" t="s">
        <v>52</v>
      </c>
      <c r="C30" s="0" t="n">
        <v>476</v>
      </c>
      <c r="D30" s="0" t="s">
        <v>135</v>
      </c>
      <c r="E30" s="0" t="s">
        <v>136</v>
      </c>
      <c r="F30" s="0" t="s">
        <v>10</v>
      </c>
      <c r="G30" s="0" t="s">
        <v>11</v>
      </c>
      <c r="H30" s="0"/>
      <c r="I30" s="0" t="s">
        <v>55</v>
      </c>
      <c r="J30" s="0" t="s">
        <v>137</v>
      </c>
      <c r="K30" s="0" t="s">
        <v>69</v>
      </c>
      <c r="L30" s="58"/>
    </row>
    <row r="31" customFormat="false" ht="12.75" hidden="false" customHeight="true" outlineLevel="0" collapsed="false">
      <c r="A31" s="0" t="s">
        <v>51</v>
      </c>
      <c r="B31" s="0" t="s">
        <v>52</v>
      </c>
      <c r="C31" s="0" t="n">
        <v>235</v>
      </c>
      <c r="D31" s="0" t="s">
        <v>75</v>
      </c>
      <c r="E31" s="0" t="s">
        <v>138</v>
      </c>
      <c r="F31" s="0" t="s">
        <v>10</v>
      </c>
      <c r="G31" s="0" t="s">
        <v>11</v>
      </c>
      <c r="H31" s="0"/>
      <c r="I31" s="0" t="s">
        <v>60</v>
      </c>
      <c r="J31" s="0" t="s">
        <v>139</v>
      </c>
      <c r="K31" s="0" t="s">
        <v>9</v>
      </c>
      <c r="L31" s="58"/>
    </row>
    <row r="32" customFormat="false" ht="12.75" hidden="false" customHeight="true" outlineLevel="0" collapsed="false">
      <c r="A32" s="0" t="s">
        <v>51</v>
      </c>
      <c r="B32" s="0" t="s">
        <v>77</v>
      </c>
      <c r="C32" s="0" t="n">
        <v>1</v>
      </c>
      <c r="D32" s="0" t="s">
        <v>140</v>
      </c>
      <c r="E32" s="0" t="s">
        <v>141</v>
      </c>
      <c r="F32" s="0" t="s">
        <v>10</v>
      </c>
      <c r="G32" s="0" t="s">
        <v>17</v>
      </c>
      <c r="H32" s="0"/>
      <c r="I32" s="0" t="s">
        <v>55</v>
      </c>
      <c r="J32" s="0" t="s">
        <v>142</v>
      </c>
      <c r="K32" s="0" t="s">
        <v>143</v>
      </c>
      <c r="L32" s="58"/>
    </row>
    <row r="33" customFormat="false" ht="12.75" hidden="false" customHeight="true" outlineLevel="0" collapsed="false">
      <c r="A33" s="0" t="s">
        <v>51</v>
      </c>
      <c r="B33" s="0" t="s">
        <v>77</v>
      </c>
      <c r="C33" s="0" t="n">
        <v>621</v>
      </c>
      <c r="D33" s="0" t="s">
        <v>93</v>
      </c>
      <c r="E33" s="0" t="s">
        <v>144</v>
      </c>
      <c r="F33" s="0" t="s">
        <v>10</v>
      </c>
      <c r="G33" s="0" t="s">
        <v>20</v>
      </c>
      <c r="H33" s="0"/>
      <c r="I33" s="0" t="s">
        <v>60</v>
      </c>
      <c r="J33" s="0" t="s">
        <v>145</v>
      </c>
      <c r="K33" s="0" t="s">
        <v>16</v>
      </c>
      <c r="L33" s="58" t="n">
        <v>8</v>
      </c>
    </row>
    <row r="34" customFormat="false" ht="12.75" hidden="false" customHeight="true" outlineLevel="0" collapsed="false">
      <c r="A34" s="0" t="s">
        <v>51</v>
      </c>
      <c r="B34" s="0" t="s">
        <v>77</v>
      </c>
      <c r="C34" s="0" t="n">
        <v>621</v>
      </c>
      <c r="D34" s="0" t="s">
        <v>93</v>
      </c>
      <c r="E34" s="0" t="s">
        <v>146</v>
      </c>
      <c r="F34" s="0" t="s">
        <v>55</v>
      </c>
      <c r="G34" s="0" t="s">
        <v>17</v>
      </c>
      <c r="H34" s="0"/>
      <c r="I34" s="0" t="s">
        <v>60</v>
      </c>
      <c r="J34" s="0" t="s">
        <v>147</v>
      </c>
      <c r="K34" s="0" t="s">
        <v>16</v>
      </c>
      <c r="L34" s="58"/>
    </row>
    <row r="35" customFormat="false" ht="12.75" hidden="false" customHeight="true" outlineLevel="0" collapsed="false">
      <c r="A35" s="0" t="s">
        <v>51</v>
      </c>
      <c r="B35" s="0" t="s">
        <v>70</v>
      </c>
      <c r="C35" s="0" t="n">
        <v>3</v>
      </c>
      <c r="D35" s="0" t="s">
        <v>101</v>
      </c>
      <c r="E35" s="0" t="s">
        <v>148</v>
      </c>
      <c r="F35" s="0" t="s">
        <v>10</v>
      </c>
      <c r="G35" s="0" t="s">
        <v>17</v>
      </c>
      <c r="H35" s="0"/>
      <c r="I35" s="0" t="s">
        <v>55</v>
      </c>
      <c r="J35" s="0" t="s">
        <v>149</v>
      </c>
      <c r="K35" s="0" t="s">
        <v>74</v>
      </c>
      <c r="L35" s="58"/>
    </row>
    <row r="36" customFormat="false" ht="12.75" hidden="false" customHeight="true" outlineLevel="0" collapsed="false">
      <c r="A36" s="0" t="s">
        <v>51</v>
      </c>
      <c r="B36" s="0" t="s">
        <v>77</v>
      </c>
      <c r="C36" s="0" t="n">
        <v>4</v>
      </c>
      <c r="D36" s="0" t="s">
        <v>77</v>
      </c>
      <c r="E36" s="0" t="s">
        <v>150</v>
      </c>
      <c r="F36" s="0" t="s">
        <v>55</v>
      </c>
      <c r="G36" s="0" t="s">
        <v>11</v>
      </c>
      <c r="H36" s="0"/>
      <c r="I36" s="0" t="s">
        <v>55</v>
      </c>
      <c r="J36" s="0" t="s">
        <v>151</v>
      </c>
      <c r="K36" s="0" t="s">
        <v>122</v>
      </c>
      <c r="L36" s="58"/>
    </row>
    <row r="37" customFormat="false" ht="12.75" hidden="false" customHeight="true" outlineLevel="0" collapsed="false">
      <c r="A37" s="0" t="s">
        <v>51</v>
      </c>
      <c r="B37" s="0" t="s">
        <v>70</v>
      </c>
      <c r="C37" s="0" t="n">
        <v>1</v>
      </c>
      <c r="D37" s="0" t="s">
        <v>112</v>
      </c>
      <c r="E37" s="0" t="s">
        <v>152</v>
      </c>
      <c r="F37" s="0" t="s">
        <v>10</v>
      </c>
      <c r="G37" s="0" t="s">
        <v>20</v>
      </c>
      <c r="H37" s="0"/>
      <c r="I37" s="0" t="s">
        <v>55</v>
      </c>
      <c r="J37" s="0" t="s">
        <v>153</v>
      </c>
      <c r="K37" s="0" t="s">
        <v>100</v>
      </c>
      <c r="L37" s="58" t="n">
        <v>19</v>
      </c>
    </row>
    <row r="38" customFormat="false" ht="12.75" hidden="false" customHeight="true" outlineLevel="0" collapsed="false">
      <c r="A38" s="0" t="s">
        <v>51</v>
      </c>
      <c r="B38" s="0" t="s">
        <v>52</v>
      </c>
      <c r="C38" s="0" t="n">
        <v>235</v>
      </c>
      <c r="D38" s="0" t="s">
        <v>154</v>
      </c>
      <c r="E38" s="0" t="s">
        <v>155</v>
      </c>
      <c r="F38" s="0" t="s">
        <v>10</v>
      </c>
      <c r="G38" s="0" t="s">
        <v>11</v>
      </c>
      <c r="H38" s="0"/>
      <c r="I38" s="0" t="s">
        <v>60</v>
      </c>
      <c r="J38" s="0" t="s">
        <v>156</v>
      </c>
      <c r="K38" s="0" t="s">
        <v>9</v>
      </c>
      <c r="L38" s="58"/>
    </row>
    <row r="39" customFormat="false" ht="12.75" hidden="false" customHeight="true" outlineLevel="0" collapsed="false">
      <c r="A39" s="0" t="s">
        <v>51</v>
      </c>
      <c r="B39" s="0" t="s">
        <v>52</v>
      </c>
      <c r="C39" s="0" t="n">
        <v>476</v>
      </c>
      <c r="D39" s="0" t="s">
        <v>157</v>
      </c>
      <c r="E39" s="0" t="s">
        <v>158</v>
      </c>
      <c r="F39" s="0" t="s">
        <v>55</v>
      </c>
      <c r="G39" s="0" t="s">
        <v>11</v>
      </c>
      <c r="H39" s="0"/>
      <c r="I39" s="0" t="s">
        <v>60</v>
      </c>
      <c r="J39" s="0" t="s">
        <v>159</v>
      </c>
      <c r="K39" s="0" t="s">
        <v>69</v>
      </c>
      <c r="L39" s="58"/>
    </row>
    <row r="40" customFormat="false" ht="12.75" hidden="false" customHeight="true" outlineLevel="0" collapsed="false">
      <c r="A40" s="0" t="s">
        <v>51</v>
      </c>
      <c r="B40" s="0" t="s">
        <v>70</v>
      </c>
      <c r="C40" s="0" t="n">
        <v>3</v>
      </c>
      <c r="D40" s="0" t="s">
        <v>160</v>
      </c>
      <c r="E40" s="0" t="s">
        <v>161</v>
      </c>
      <c r="F40" s="0" t="s">
        <v>55</v>
      </c>
      <c r="G40" s="0" t="s">
        <v>17</v>
      </c>
      <c r="H40" s="0"/>
      <c r="I40" s="0" t="s">
        <v>55</v>
      </c>
      <c r="J40" s="0" t="s">
        <v>162</v>
      </c>
      <c r="K40" s="0" t="s">
        <v>74</v>
      </c>
      <c r="L40" s="58"/>
    </row>
    <row r="41" customFormat="false" ht="12.75" hidden="false" customHeight="true" outlineLevel="0" collapsed="false">
      <c r="A41" s="0" t="s">
        <v>51</v>
      </c>
      <c r="B41" s="0" t="s">
        <v>77</v>
      </c>
      <c r="C41" s="0" t="n">
        <v>4</v>
      </c>
      <c r="D41" s="0" t="s">
        <v>163</v>
      </c>
      <c r="E41" s="0" t="s">
        <v>164</v>
      </c>
      <c r="F41" s="0" t="s">
        <v>10</v>
      </c>
      <c r="G41" s="0" t="s">
        <v>20</v>
      </c>
      <c r="H41" s="0" t="s">
        <v>165</v>
      </c>
      <c r="I41" s="0" t="s">
        <v>55</v>
      </c>
      <c r="J41" s="0" t="s">
        <v>166</v>
      </c>
      <c r="K41" s="0" t="s">
        <v>122</v>
      </c>
      <c r="L41" s="58" t="n">
        <v>9</v>
      </c>
    </row>
    <row r="42" customFormat="false" ht="12.75" hidden="false" customHeight="true" outlineLevel="0" collapsed="false">
      <c r="A42" s="0" t="s">
        <v>51</v>
      </c>
      <c r="B42" s="0" t="s">
        <v>77</v>
      </c>
      <c r="C42" s="0" t="n">
        <v>5</v>
      </c>
      <c r="D42" s="0" t="s">
        <v>157</v>
      </c>
      <c r="E42" s="0" t="s">
        <v>167</v>
      </c>
      <c r="F42" s="0" t="s">
        <v>55</v>
      </c>
      <c r="G42" s="0" t="s">
        <v>17</v>
      </c>
      <c r="H42" s="0"/>
      <c r="I42" s="0" t="s">
        <v>55</v>
      </c>
      <c r="J42" s="0" t="s">
        <v>168</v>
      </c>
      <c r="K42" s="0" t="s">
        <v>40</v>
      </c>
      <c r="L42" s="58"/>
    </row>
    <row r="43" customFormat="false" ht="12.75" hidden="false" customHeight="true" outlineLevel="0" collapsed="false">
      <c r="A43" s="0" t="s">
        <v>51</v>
      </c>
      <c r="B43" s="0" t="s">
        <v>52</v>
      </c>
      <c r="C43" s="0" t="n">
        <v>235</v>
      </c>
      <c r="D43" s="0" t="s">
        <v>140</v>
      </c>
      <c r="E43" s="0" t="s">
        <v>169</v>
      </c>
      <c r="F43" s="0" t="s">
        <v>10</v>
      </c>
      <c r="G43" s="0" t="s">
        <v>11</v>
      </c>
      <c r="H43" s="0"/>
      <c r="I43" s="0" t="s">
        <v>60</v>
      </c>
      <c r="J43" s="0" t="s">
        <v>170</v>
      </c>
      <c r="K43" s="0" t="s">
        <v>9</v>
      </c>
      <c r="L43" s="58"/>
    </row>
    <row r="44" customFormat="false" ht="12.75" hidden="false" customHeight="true" outlineLevel="0" collapsed="false">
      <c r="A44" s="0" t="s">
        <v>51</v>
      </c>
      <c r="B44" s="0" t="s">
        <v>70</v>
      </c>
      <c r="C44" s="0" t="n">
        <v>1</v>
      </c>
      <c r="D44" s="0" t="s">
        <v>64</v>
      </c>
      <c r="E44" s="0" t="s">
        <v>171</v>
      </c>
      <c r="F44" s="0" t="s">
        <v>10</v>
      </c>
      <c r="G44" s="0" t="s">
        <v>11</v>
      </c>
      <c r="H44" s="0"/>
      <c r="I44" s="0" t="s">
        <v>55</v>
      </c>
      <c r="J44" s="0" t="s">
        <v>172</v>
      </c>
      <c r="K44" s="0" t="s">
        <v>100</v>
      </c>
      <c r="L44" s="58"/>
    </row>
    <row r="45" customFormat="false" ht="12.75" hidden="false" customHeight="true" outlineLevel="0" collapsed="false">
      <c r="A45" s="0" t="s">
        <v>51</v>
      </c>
      <c r="B45" s="0" t="s">
        <v>52</v>
      </c>
      <c r="C45" s="0" t="n">
        <v>235</v>
      </c>
      <c r="D45" s="0" t="s">
        <v>173</v>
      </c>
      <c r="E45" s="0" t="s">
        <v>174</v>
      </c>
      <c r="F45" s="0" t="s">
        <v>55</v>
      </c>
      <c r="G45" s="0" t="s">
        <v>11</v>
      </c>
      <c r="H45" s="0"/>
      <c r="I45" s="0" t="s">
        <v>60</v>
      </c>
      <c r="J45" s="0" t="s">
        <v>175</v>
      </c>
      <c r="K45" s="0" t="s">
        <v>9</v>
      </c>
      <c r="L45" s="58"/>
    </row>
    <row r="46" customFormat="false" ht="12.75" hidden="false" customHeight="true" outlineLevel="0" collapsed="false">
      <c r="A46" s="0" t="s">
        <v>51</v>
      </c>
      <c r="B46" s="0" t="s">
        <v>77</v>
      </c>
      <c r="C46" s="0" t="n">
        <v>5</v>
      </c>
      <c r="D46" s="0" t="s">
        <v>53</v>
      </c>
      <c r="E46" s="0" t="s">
        <v>176</v>
      </c>
      <c r="F46" s="0" t="s">
        <v>55</v>
      </c>
      <c r="G46" s="0" t="s">
        <v>20</v>
      </c>
      <c r="H46" s="0" t="s">
        <v>165</v>
      </c>
      <c r="I46" s="0" t="s">
        <v>60</v>
      </c>
      <c r="J46" s="0" t="s">
        <v>177</v>
      </c>
      <c r="K46" s="0" t="s">
        <v>40</v>
      </c>
      <c r="L46" s="58" t="n">
        <v>2</v>
      </c>
    </row>
    <row r="47" customFormat="false" ht="12.75" hidden="false" customHeight="true" outlineLevel="0" collapsed="false">
      <c r="A47" s="0" t="s">
        <v>51</v>
      </c>
      <c r="B47" s="0" t="s">
        <v>77</v>
      </c>
      <c r="C47" s="0" t="n">
        <v>621</v>
      </c>
      <c r="D47" s="0" t="s">
        <v>64</v>
      </c>
      <c r="E47" s="0" t="s">
        <v>178</v>
      </c>
      <c r="F47" s="0" t="s">
        <v>10</v>
      </c>
      <c r="G47" s="0" t="s">
        <v>17</v>
      </c>
      <c r="H47" s="0"/>
      <c r="I47" s="0" t="s">
        <v>55</v>
      </c>
      <c r="J47" s="0" t="s">
        <v>179</v>
      </c>
      <c r="K47" s="0" t="s">
        <v>16</v>
      </c>
      <c r="L47" s="58"/>
    </row>
    <row r="48" customFormat="false" ht="12.75" hidden="false" customHeight="true" outlineLevel="0" collapsed="false">
      <c r="A48" s="0" t="s">
        <v>51</v>
      </c>
      <c r="B48" s="0" t="s">
        <v>52</v>
      </c>
      <c r="C48" s="0" t="n">
        <v>235</v>
      </c>
      <c r="D48" s="0" t="s">
        <v>53</v>
      </c>
      <c r="E48" s="0" t="s">
        <v>180</v>
      </c>
      <c r="F48" s="0" t="s">
        <v>10</v>
      </c>
      <c r="G48" s="0" t="s">
        <v>17</v>
      </c>
      <c r="H48" s="0"/>
      <c r="I48" s="0" t="s">
        <v>55</v>
      </c>
      <c r="J48" s="0" t="s">
        <v>181</v>
      </c>
      <c r="K48" s="0" t="s">
        <v>9</v>
      </c>
      <c r="L48" s="58"/>
    </row>
    <row r="49" customFormat="false" ht="12.75" hidden="false" customHeight="true" outlineLevel="0" collapsed="false">
      <c r="A49" s="0" t="s">
        <v>51</v>
      </c>
      <c r="B49" s="0" t="s">
        <v>77</v>
      </c>
      <c r="C49" s="0" t="n">
        <v>5</v>
      </c>
      <c r="D49" s="0" t="s">
        <v>93</v>
      </c>
      <c r="E49" s="0" t="s">
        <v>182</v>
      </c>
      <c r="F49" s="0" t="s">
        <v>10</v>
      </c>
      <c r="G49" s="0" t="s">
        <v>20</v>
      </c>
      <c r="H49" s="0"/>
      <c r="I49" s="0" t="s">
        <v>60</v>
      </c>
      <c r="J49" s="0" t="s">
        <v>183</v>
      </c>
      <c r="K49" s="0" t="s">
        <v>40</v>
      </c>
      <c r="L49" s="58" t="n">
        <v>1</v>
      </c>
    </row>
    <row r="50" customFormat="false" ht="12.75" hidden="false" customHeight="true" outlineLevel="0" collapsed="false">
      <c r="A50" s="0" t="s">
        <v>51</v>
      </c>
      <c r="B50" s="0" t="s">
        <v>52</v>
      </c>
      <c r="C50" s="0" t="n">
        <v>235</v>
      </c>
      <c r="D50" s="0" t="s">
        <v>63</v>
      </c>
      <c r="E50" s="0" t="s">
        <v>184</v>
      </c>
      <c r="F50" s="0" t="s">
        <v>55</v>
      </c>
      <c r="G50" s="0" t="s">
        <v>20</v>
      </c>
      <c r="H50" s="0"/>
      <c r="I50" s="0" t="s">
        <v>55</v>
      </c>
      <c r="J50" s="0" t="s">
        <v>185</v>
      </c>
      <c r="K50" s="0" t="s">
        <v>9</v>
      </c>
      <c r="L50" s="58" t="n">
        <v>6</v>
      </c>
    </row>
    <row r="51" customFormat="false" ht="12.75" hidden="false" customHeight="true" outlineLevel="0" collapsed="false">
      <c r="A51" s="0" t="s">
        <v>51</v>
      </c>
      <c r="B51" s="0" t="s">
        <v>52</v>
      </c>
      <c r="C51" s="0" t="n">
        <v>235</v>
      </c>
      <c r="D51" s="0" t="s">
        <v>186</v>
      </c>
      <c r="E51" s="0" t="s">
        <v>187</v>
      </c>
      <c r="F51" s="0" t="s">
        <v>10</v>
      </c>
      <c r="G51" s="0" t="s">
        <v>17</v>
      </c>
      <c r="H51" s="0"/>
      <c r="I51" s="0" t="s">
        <v>55</v>
      </c>
      <c r="J51" s="0" t="s">
        <v>188</v>
      </c>
      <c r="K51" s="0" t="s">
        <v>9</v>
      </c>
      <c r="L51" s="58"/>
    </row>
    <row r="52" customFormat="false" ht="12.75" hidden="false" customHeight="true" outlineLevel="0" collapsed="false">
      <c r="A52" s="0" t="s">
        <v>51</v>
      </c>
      <c r="B52" s="0" t="s">
        <v>70</v>
      </c>
      <c r="C52" s="0" t="n">
        <v>3</v>
      </c>
      <c r="D52" s="0" t="s">
        <v>189</v>
      </c>
      <c r="E52" s="0" t="s">
        <v>190</v>
      </c>
      <c r="F52" s="0" t="s">
        <v>10</v>
      </c>
      <c r="G52" s="0" t="s">
        <v>20</v>
      </c>
      <c r="H52" s="0"/>
      <c r="I52" s="0" t="s">
        <v>55</v>
      </c>
      <c r="J52" s="0" t="s">
        <v>191</v>
      </c>
      <c r="K52" s="0" t="s">
        <v>74</v>
      </c>
      <c r="L52" s="58" t="n">
        <v>0</v>
      </c>
    </row>
    <row r="53" customFormat="false" ht="12.75" hidden="false" customHeight="true" outlineLevel="0" collapsed="false">
      <c r="A53" s="0" t="s">
        <v>51</v>
      </c>
      <c r="B53" s="0" t="s">
        <v>77</v>
      </c>
      <c r="C53" s="0" t="n">
        <v>621</v>
      </c>
      <c r="D53" s="0" t="s">
        <v>81</v>
      </c>
      <c r="E53" s="0" t="s">
        <v>192</v>
      </c>
      <c r="F53" s="0" t="s">
        <v>55</v>
      </c>
      <c r="G53" s="0" t="s">
        <v>20</v>
      </c>
      <c r="H53" s="0"/>
      <c r="I53" s="0" t="s">
        <v>55</v>
      </c>
      <c r="J53" s="0" t="s">
        <v>193</v>
      </c>
      <c r="K53" s="0" t="s">
        <v>16</v>
      </c>
      <c r="L53" s="58" t="n">
        <v>7</v>
      </c>
    </row>
    <row r="54" customFormat="false" ht="12.75" hidden="false" customHeight="true" outlineLevel="0" collapsed="false">
      <c r="A54" s="0" t="s">
        <v>51</v>
      </c>
      <c r="B54" s="0" t="s">
        <v>77</v>
      </c>
      <c r="C54" s="0" t="n">
        <v>1</v>
      </c>
      <c r="D54" s="0" t="s">
        <v>93</v>
      </c>
      <c r="E54" s="0" t="s">
        <v>194</v>
      </c>
      <c r="F54" s="0" t="s">
        <v>10</v>
      </c>
      <c r="G54" s="0" t="s">
        <v>20</v>
      </c>
      <c r="H54" s="0"/>
      <c r="I54" s="0" t="s">
        <v>55</v>
      </c>
      <c r="J54" s="0" t="s">
        <v>195</v>
      </c>
      <c r="K54" s="0" t="s">
        <v>143</v>
      </c>
      <c r="L54" s="58" t="n">
        <v>21</v>
      </c>
    </row>
    <row r="55" customFormat="false" ht="12.75" hidden="false" customHeight="true" outlineLevel="0" collapsed="false">
      <c r="A55" s="0" t="s">
        <v>51</v>
      </c>
      <c r="B55" s="0" t="s">
        <v>77</v>
      </c>
      <c r="C55" s="0" t="n">
        <v>621</v>
      </c>
      <c r="D55" s="0" t="s">
        <v>81</v>
      </c>
      <c r="E55" s="0" t="s">
        <v>196</v>
      </c>
      <c r="F55" s="0" t="s">
        <v>55</v>
      </c>
      <c r="G55" s="0" t="s">
        <v>20</v>
      </c>
      <c r="H55" s="0"/>
      <c r="I55" s="0" t="s">
        <v>55</v>
      </c>
      <c r="J55" s="0" t="s">
        <v>197</v>
      </c>
      <c r="K55" s="0" t="s">
        <v>16</v>
      </c>
      <c r="L55" s="58" t="n">
        <v>4</v>
      </c>
    </row>
    <row r="56" customFormat="false" ht="12.75" hidden="false" customHeight="true" outlineLevel="0" collapsed="false">
      <c r="A56" s="0" t="s">
        <v>51</v>
      </c>
      <c r="B56" s="0" t="s">
        <v>77</v>
      </c>
      <c r="C56" s="0" t="n">
        <v>621</v>
      </c>
      <c r="D56" s="0" t="s">
        <v>198</v>
      </c>
      <c r="E56" s="0" t="s">
        <v>199</v>
      </c>
      <c r="F56" s="0" t="s">
        <v>10</v>
      </c>
      <c r="G56" s="0" t="s">
        <v>17</v>
      </c>
      <c r="H56" s="0"/>
      <c r="I56" s="0" t="s">
        <v>55</v>
      </c>
      <c r="J56" s="0" t="s">
        <v>200</v>
      </c>
      <c r="K56" s="0" t="s">
        <v>16</v>
      </c>
      <c r="L56" s="58"/>
    </row>
    <row r="57" customFormat="false" ht="12.75" hidden="false" customHeight="true" outlineLevel="0" collapsed="false">
      <c r="A57" s="0" t="s">
        <v>51</v>
      </c>
      <c r="B57" s="0" t="s">
        <v>70</v>
      </c>
      <c r="C57" s="0" t="n">
        <v>3</v>
      </c>
      <c r="D57" s="0" t="s">
        <v>112</v>
      </c>
      <c r="E57" s="0" t="s">
        <v>201</v>
      </c>
      <c r="F57" s="0" t="s">
        <v>10</v>
      </c>
      <c r="G57" s="0" t="s">
        <v>17</v>
      </c>
      <c r="H57" s="0"/>
      <c r="I57" s="0" t="s">
        <v>55</v>
      </c>
      <c r="J57" s="0" t="s">
        <v>202</v>
      </c>
      <c r="K57" s="0" t="s">
        <v>74</v>
      </c>
      <c r="L57" s="58"/>
    </row>
    <row r="58" customFormat="false" ht="12.75" hidden="false" customHeight="true" outlineLevel="0" collapsed="false">
      <c r="A58" s="0" t="s">
        <v>51</v>
      </c>
      <c r="B58" s="0" t="s">
        <v>52</v>
      </c>
      <c r="C58" s="0" t="n">
        <v>4</v>
      </c>
      <c r="D58" s="0" t="s">
        <v>58</v>
      </c>
      <c r="E58" s="0" t="s">
        <v>203</v>
      </c>
      <c r="F58" s="0" t="s">
        <v>10</v>
      </c>
      <c r="G58" s="0" t="s">
        <v>20</v>
      </c>
      <c r="H58" s="0"/>
      <c r="I58" s="0" t="s">
        <v>55</v>
      </c>
      <c r="J58" s="0" t="s">
        <v>204</v>
      </c>
      <c r="K58" s="0" t="s">
        <v>57</v>
      </c>
      <c r="L58" s="58" t="n">
        <v>0</v>
      </c>
    </row>
    <row r="59" customFormat="false" ht="12.75" hidden="false" customHeight="true" outlineLevel="0" collapsed="false">
      <c r="A59" s="0" t="s">
        <v>51</v>
      </c>
      <c r="B59" s="0" t="s">
        <v>52</v>
      </c>
      <c r="C59" s="0" t="n">
        <v>235</v>
      </c>
      <c r="D59" s="0" t="s">
        <v>81</v>
      </c>
      <c r="E59" s="0" t="s">
        <v>205</v>
      </c>
      <c r="F59" s="0" t="s">
        <v>10</v>
      </c>
      <c r="G59" s="0" t="s">
        <v>11</v>
      </c>
      <c r="H59" s="0"/>
      <c r="I59" s="0" t="s">
        <v>60</v>
      </c>
      <c r="J59" s="0" t="s">
        <v>206</v>
      </c>
      <c r="K59" s="0" t="s">
        <v>9</v>
      </c>
      <c r="L59" s="58"/>
    </row>
    <row r="60" customFormat="false" ht="12.75" hidden="false" customHeight="true" outlineLevel="0" collapsed="false">
      <c r="A60" s="0" t="s">
        <v>51</v>
      </c>
      <c r="B60" s="0" t="s">
        <v>52</v>
      </c>
      <c r="C60" s="0" t="n">
        <v>235</v>
      </c>
      <c r="D60" s="0" t="s">
        <v>140</v>
      </c>
      <c r="E60" s="0" t="s">
        <v>207</v>
      </c>
      <c r="F60" s="0" t="s">
        <v>10</v>
      </c>
      <c r="G60" s="0" t="s">
        <v>11</v>
      </c>
      <c r="H60" s="0"/>
      <c r="I60" s="0" t="s">
        <v>60</v>
      </c>
      <c r="J60" s="0" t="s">
        <v>208</v>
      </c>
      <c r="K60" s="0" t="s">
        <v>9</v>
      </c>
      <c r="L60" s="58"/>
    </row>
    <row r="61" customFormat="false" ht="12.75" hidden="false" customHeight="true" outlineLevel="0" collapsed="false">
      <c r="A61" s="0" t="s">
        <v>51</v>
      </c>
      <c r="B61" s="0" t="s">
        <v>70</v>
      </c>
      <c r="C61" s="0" t="n">
        <v>3</v>
      </c>
      <c r="D61" s="0" t="s">
        <v>140</v>
      </c>
      <c r="E61" s="0" t="s">
        <v>209</v>
      </c>
      <c r="F61" s="0" t="s">
        <v>55</v>
      </c>
      <c r="G61" s="0" t="s">
        <v>20</v>
      </c>
      <c r="H61" s="0"/>
      <c r="I61" s="0" t="s">
        <v>55</v>
      </c>
      <c r="J61" s="0" t="s">
        <v>210</v>
      </c>
      <c r="K61" s="0" t="s">
        <v>74</v>
      </c>
      <c r="L61" s="58" t="n">
        <v>1</v>
      </c>
    </row>
    <row r="62" customFormat="false" ht="12.75" hidden="false" customHeight="true" outlineLevel="0" collapsed="false">
      <c r="A62" s="0" t="s">
        <v>51</v>
      </c>
      <c r="B62" s="0" t="s">
        <v>70</v>
      </c>
      <c r="C62" s="0" t="n">
        <v>3</v>
      </c>
      <c r="D62" s="0" t="s">
        <v>211</v>
      </c>
      <c r="E62" s="0" t="s">
        <v>212</v>
      </c>
      <c r="F62" s="0" t="s">
        <v>55</v>
      </c>
      <c r="G62" s="0" t="s">
        <v>20</v>
      </c>
      <c r="H62" s="0"/>
      <c r="I62" s="0" t="s">
        <v>60</v>
      </c>
      <c r="J62" s="0" t="s">
        <v>213</v>
      </c>
      <c r="K62" s="0" t="s">
        <v>74</v>
      </c>
      <c r="L62" s="58" t="n">
        <v>3</v>
      </c>
    </row>
    <row r="63" customFormat="false" ht="12.75" hidden="false" customHeight="true" outlineLevel="0" collapsed="false">
      <c r="A63" s="0" t="s">
        <v>51</v>
      </c>
      <c r="B63" s="0" t="s">
        <v>70</v>
      </c>
      <c r="C63" s="0" t="n">
        <v>2</v>
      </c>
      <c r="D63" s="0" t="s">
        <v>112</v>
      </c>
      <c r="E63" s="0" t="s">
        <v>214</v>
      </c>
      <c r="F63" s="0" t="s">
        <v>10</v>
      </c>
      <c r="G63" s="0" t="s">
        <v>11</v>
      </c>
      <c r="H63" s="0"/>
      <c r="I63" s="0" t="s">
        <v>55</v>
      </c>
      <c r="J63" s="0" t="s">
        <v>215</v>
      </c>
      <c r="K63" s="0" t="s">
        <v>37</v>
      </c>
      <c r="L63" s="58"/>
    </row>
    <row r="64" customFormat="false" ht="12.75" hidden="false" customHeight="true" outlineLevel="0" collapsed="false">
      <c r="A64" s="0" t="s">
        <v>51</v>
      </c>
      <c r="B64" s="0" t="s">
        <v>52</v>
      </c>
      <c r="C64" s="0" t="n">
        <v>476</v>
      </c>
      <c r="D64" s="0" t="s">
        <v>93</v>
      </c>
      <c r="E64" s="0" t="s">
        <v>216</v>
      </c>
      <c r="F64" s="0" t="s">
        <v>10</v>
      </c>
      <c r="G64" s="0" t="s">
        <v>20</v>
      </c>
      <c r="H64" s="0"/>
      <c r="I64" s="0" t="s">
        <v>60</v>
      </c>
      <c r="J64" s="0" t="s">
        <v>217</v>
      </c>
      <c r="K64" s="0" t="s">
        <v>69</v>
      </c>
      <c r="L64" s="58" t="n">
        <v>4</v>
      </c>
    </row>
    <row r="65" customFormat="false" ht="12.75" hidden="false" customHeight="true" outlineLevel="0" collapsed="false">
      <c r="A65" s="0" t="s">
        <v>51</v>
      </c>
      <c r="B65" s="0" t="s">
        <v>52</v>
      </c>
      <c r="C65" s="0" t="n">
        <v>476</v>
      </c>
      <c r="D65" s="0" t="s">
        <v>93</v>
      </c>
      <c r="E65" s="0" t="s">
        <v>218</v>
      </c>
      <c r="F65" s="0" t="s">
        <v>55</v>
      </c>
      <c r="G65" s="0" t="s">
        <v>17</v>
      </c>
      <c r="H65" s="0"/>
      <c r="I65" s="0" t="s">
        <v>60</v>
      </c>
      <c r="J65" s="0" t="s">
        <v>219</v>
      </c>
      <c r="K65" s="0" t="s">
        <v>69</v>
      </c>
      <c r="L65" s="58"/>
    </row>
    <row r="66" customFormat="false" ht="12.75" hidden="false" customHeight="true" outlineLevel="0" collapsed="false">
      <c r="A66" s="0" t="s">
        <v>51</v>
      </c>
      <c r="B66" s="0" t="s">
        <v>52</v>
      </c>
      <c r="C66" s="0" t="n">
        <v>476</v>
      </c>
      <c r="D66" s="0" t="s">
        <v>220</v>
      </c>
      <c r="E66" s="0" t="s">
        <v>221</v>
      </c>
      <c r="F66" s="0" t="s">
        <v>10</v>
      </c>
      <c r="G66" s="0" t="s">
        <v>17</v>
      </c>
      <c r="H66" s="0"/>
      <c r="I66" s="0" t="s">
        <v>55</v>
      </c>
      <c r="J66" s="0" t="s">
        <v>222</v>
      </c>
      <c r="K66" s="0" t="s">
        <v>69</v>
      </c>
      <c r="L66" s="58"/>
    </row>
    <row r="67" customFormat="false" ht="12.75" hidden="false" customHeight="true" outlineLevel="0" collapsed="false">
      <c r="A67" s="0" t="s">
        <v>51</v>
      </c>
      <c r="B67" s="0" t="s">
        <v>52</v>
      </c>
      <c r="C67" s="0" t="n">
        <v>235</v>
      </c>
      <c r="D67" s="0" t="s">
        <v>223</v>
      </c>
      <c r="E67" s="0" t="s">
        <v>224</v>
      </c>
      <c r="F67" s="0" t="s">
        <v>10</v>
      </c>
      <c r="G67" s="0" t="s">
        <v>17</v>
      </c>
      <c r="H67" s="0"/>
      <c r="I67" s="0" t="s">
        <v>60</v>
      </c>
      <c r="J67" s="0" t="s">
        <v>225</v>
      </c>
      <c r="K67" s="0" t="s">
        <v>9</v>
      </c>
      <c r="L67" s="58"/>
    </row>
    <row r="68" customFormat="false" ht="12.75" hidden="false" customHeight="true" outlineLevel="0" collapsed="false">
      <c r="A68" s="0" t="s">
        <v>51</v>
      </c>
      <c r="B68" s="0" t="s">
        <v>52</v>
      </c>
      <c r="C68" s="0" t="n">
        <v>235</v>
      </c>
      <c r="D68" s="0" t="s">
        <v>223</v>
      </c>
      <c r="E68" s="0" t="s">
        <v>226</v>
      </c>
      <c r="F68" s="0" t="s">
        <v>10</v>
      </c>
      <c r="G68" s="0" t="s">
        <v>11</v>
      </c>
      <c r="H68" s="0"/>
      <c r="I68" s="0" t="s">
        <v>60</v>
      </c>
      <c r="J68" s="0" t="s">
        <v>227</v>
      </c>
      <c r="K68" s="0" t="s">
        <v>9</v>
      </c>
      <c r="L68" s="58"/>
    </row>
    <row r="69" customFormat="false" ht="12.75" hidden="false" customHeight="true" outlineLevel="0" collapsed="false">
      <c r="A69" s="0" t="s">
        <v>51</v>
      </c>
      <c r="B69" s="0" t="s">
        <v>77</v>
      </c>
      <c r="C69" s="0" t="n">
        <v>4</v>
      </c>
      <c r="D69" s="0" t="s">
        <v>228</v>
      </c>
      <c r="E69" s="0" t="s">
        <v>229</v>
      </c>
      <c r="F69" s="0" t="s">
        <v>55</v>
      </c>
      <c r="G69" s="0" t="s">
        <v>17</v>
      </c>
      <c r="H69" s="0" t="s">
        <v>165</v>
      </c>
      <c r="I69" s="0" t="s">
        <v>55</v>
      </c>
      <c r="J69" s="0" t="s">
        <v>230</v>
      </c>
      <c r="K69" s="0" t="s">
        <v>122</v>
      </c>
      <c r="L69" s="58"/>
    </row>
    <row r="70" customFormat="false" ht="12.75" hidden="false" customHeight="true" outlineLevel="0" collapsed="false">
      <c r="A70" s="0" t="s">
        <v>51</v>
      </c>
      <c r="B70" s="0" t="s">
        <v>52</v>
      </c>
      <c r="C70" s="0" t="n">
        <v>476</v>
      </c>
      <c r="D70" s="0" t="s">
        <v>53</v>
      </c>
      <c r="E70" s="0" t="s">
        <v>231</v>
      </c>
      <c r="F70" s="0" t="s">
        <v>55</v>
      </c>
      <c r="G70" s="0" t="s">
        <v>20</v>
      </c>
      <c r="H70" s="0"/>
      <c r="I70" s="0" t="s">
        <v>55</v>
      </c>
      <c r="J70" s="0" t="s">
        <v>232</v>
      </c>
      <c r="K70" s="0" t="s">
        <v>69</v>
      </c>
      <c r="L70" s="58" t="n">
        <v>6</v>
      </c>
    </row>
    <row r="71" customFormat="false" ht="12.75" hidden="false" customHeight="true" outlineLevel="0" collapsed="false">
      <c r="A71" s="0" t="s">
        <v>51</v>
      </c>
      <c r="B71" s="0" t="s">
        <v>52</v>
      </c>
      <c r="C71" s="0" t="n">
        <v>235</v>
      </c>
      <c r="D71" s="0" t="s">
        <v>84</v>
      </c>
      <c r="E71" s="0" t="s">
        <v>233</v>
      </c>
      <c r="F71" s="0" t="s">
        <v>55</v>
      </c>
      <c r="G71" s="0" t="s">
        <v>17</v>
      </c>
      <c r="H71" s="0"/>
      <c r="I71" s="0" t="s">
        <v>55</v>
      </c>
      <c r="J71" s="0" t="s">
        <v>234</v>
      </c>
      <c r="K71" s="0" t="s">
        <v>9</v>
      </c>
      <c r="L71" s="58"/>
    </row>
    <row r="72" customFormat="false" ht="12.75" hidden="false" customHeight="true" outlineLevel="0" collapsed="false">
      <c r="A72" s="0" t="s">
        <v>51</v>
      </c>
      <c r="B72" s="0" t="s">
        <v>52</v>
      </c>
      <c r="C72" s="0" t="n">
        <v>476</v>
      </c>
      <c r="D72" s="0" t="s">
        <v>108</v>
      </c>
      <c r="E72" s="0" t="s">
        <v>235</v>
      </c>
      <c r="F72" s="0" t="s">
        <v>10</v>
      </c>
      <c r="G72" s="0" t="s">
        <v>17</v>
      </c>
      <c r="H72" s="0"/>
      <c r="I72" s="0" t="s">
        <v>60</v>
      </c>
      <c r="J72" s="0" t="s">
        <v>236</v>
      </c>
      <c r="K72" s="0" t="s">
        <v>69</v>
      </c>
      <c r="L72" s="58"/>
    </row>
    <row r="73" customFormat="false" ht="12.75" hidden="false" customHeight="true" outlineLevel="0" collapsed="false">
      <c r="A73" s="0" t="s">
        <v>51</v>
      </c>
      <c r="B73" s="0" t="s">
        <v>77</v>
      </c>
      <c r="C73" s="0" t="n">
        <v>621</v>
      </c>
      <c r="D73" s="0" t="s">
        <v>64</v>
      </c>
      <c r="E73" s="0" t="s">
        <v>237</v>
      </c>
      <c r="F73" s="0" t="s">
        <v>55</v>
      </c>
      <c r="G73" s="0" t="s">
        <v>20</v>
      </c>
      <c r="H73" s="0"/>
      <c r="I73" s="0" t="s">
        <v>55</v>
      </c>
      <c r="J73" s="0" t="s">
        <v>238</v>
      </c>
      <c r="K73" s="0" t="s">
        <v>16</v>
      </c>
      <c r="L73" s="58" t="n">
        <v>8</v>
      </c>
    </row>
    <row r="74" customFormat="false" ht="12.75" hidden="false" customHeight="true" outlineLevel="0" collapsed="false">
      <c r="A74" s="0" t="s">
        <v>51</v>
      </c>
      <c r="B74" s="0" t="s">
        <v>77</v>
      </c>
      <c r="C74" s="0" t="n">
        <v>621</v>
      </c>
      <c r="D74" s="0" t="s">
        <v>64</v>
      </c>
      <c r="E74" s="0" t="s">
        <v>239</v>
      </c>
      <c r="F74" s="0" t="s">
        <v>10</v>
      </c>
      <c r="G74" s="0" t="s">
        <v>20</v>
      </c>
      <c r="H74" s="0"/>
      <c r="I74" s="0" t="s">
        <v>55</v>
      </c>
      <c r="J74" s="0" t="s">
        <v>240</v>
      </c>
      <c r="K74" s="0" t="s">
        <v>16</v>
      </c>
      <c r="L74" s="58" t="n">
        <v>7</v>
      </c>
    </row>
    <row r="75" customFormat="false" ht="12.75" hidden="false" customHeight="true" outlineLevel="0" collapsed="false">
      <c r="A75" s="0" t="s">
        <v>51</v>
      </c>
      <c r="B75" s="0" t="s">
        <v>70</v>
      </c>
      <c r="C75" s="0" t="n">
        <v>1</v>
      </c>
      <c r="D75" s="0" t="s">
        <v>117</v>
      </c>
      <c r="E75" s="0" t="s">
        <v>241</v>
      </c>
      <c r="F75" s="0" t="s">
        <v>10</v>
      </c>
      <c r="G75" s="0" t="s">
        <v>20</v>
      </c>
      <c r="H75" s="0"/>
      <c r="I75" s="0" t="s">
        <v>55</v>
      </c>
      <c r="J75" s="0" t="s">
        <v>242</v>
      </c>
      <c r="K75" s="0" t="s">
        <v>100</v>
      </c>
      <c r="L75" s="58" t="n">
        <v>8</v>
      </c>
    </row>
    <row r="76" customFormat="false" ht="12.75" hidden="false" customHeight="true" outlineLevel="0" collapsed="false">
      <c r="A76" s="0" t="s">
        <v>51</v>
      </c>
      <c r="B76" s="0" t="s">
        <v>70</v>
      </c>
      <c r="C76" s="0" t="n">
        <v>1</v>
      </c>
      <c r="D76" s="0" t="s">
        <v>117</v>
      </c>
      <c r="E76" s="0" t="s">
        <v>243</v>
      </c>
      <c r="F76" s="0" t="s">
        <v>55</v>
      </c>
      <c r="G76" s="0" t="s">
        <v>20</v>
      </c>
      <c r="H76" s="0"/>
      <c r="I76" s="0" t="s">
        <v>55</v>
      </c>
      <c r="J76" s="0" t="s">
        <v>244</v>
      </c>
      <c r="K76" s="0" t="s">
        <v>100</v>
      </c>
      <c r="L76" s="58" t="n">
        <v>6</v>
      </c>
    </row>
    <row r="77" customFormat="false" ht="12.75" hidden="false" customHeight="true" outlineLevel="0" collapsed="false">
      <c r="A77" s="0" t="s">
        <v>51</v>
      </c>
      <c r="B77" s="0" t="s">
        <v>77</v>
      </c>
      <c r="C77" s="0" t="n">
        <v>6</v>
      </c>
      <c r="D77" s="0" t="s">
        <v>93</v>
      </c>
      <c r="E77" s="0" t="s">
        <v>245</v>
      </c>
      <c r="F77" s="0" t="s">
        <v>10</v>
      </c>
      <c r="G77" s="0" t="s">
        <v>20</v>
      </c>
      <c r="H77" s="0"/>
      <c r="I77" s="0" t="s">
        <v>246</v>
      </c>
      <c r="J77" s="0" t="s">
        <v>247</v>
      </c>
      <c r="K77" s="0" t="s">
        <v>248</v>
      </c>
      <c r="L77" s="58" t="n">
        <v>1</v>
      </c>
    </row>
    <row r="78" customFormat="false" ht="12.75" hidden="false" customHeight="true" outlineLevel="0" collapsed="false">
      <c r="A78" s="0" t="s">
        <v>51</v>
      </c>
      <c r="B78" s="0" t="s">
        <v>77</v>
      </c>
      <c r="C78" s="0" t="n">
        <v>5</v>
      </c>
      <c r="D78" s="0" t="s">
        <v>228</v>
      </c>
      <c r="E78" s="0" t="s">
        <v>249</v>
      </c>
      <c r="F78" s="0" t="s">
        <v>55</v>
      </c>
      <c r="G78" s="0" t="s">
        <v>20</v>
      </c>
      <c r="H78" s="0"/>
      <c r="I78" s="0" t="s">
        <v>55</v>
      </c>
      <c r="J78" s="0" t="s">
        <v>250</v>
      </c>
      <c r="K78" s="0" t="s">
        <v>40</v>
      </c>
      <c r="L78" s="58" t="n">
        <v>7</v>
      </c>
    </row>
    <row r="79" customFormat="false" ht="12.75" hidden="false" customHeight="true" outlineLevel="0" collapsed="false">
      <c r="A79" s="0" t="s">
        <v>51</v>
      </c>
      <c r="B79" s="0" t="s">
        <v>77</v>
      </c>
      <c r="C79" s="0" t="n">
        <v>1</v>
      </c>
      <c r="D79" s="0" t="s">
        <v>154</v>
      </c>
      <c r="E79" s="0" t="s">
        <v>251</v>
      </c>
      <c r="F79" s="0" t="s">
        <v>10</v>
      </c>
      <c r="G79" s="0" t="s">
        <v>20</v>
      </c>
      <c r="H79" s="0"/>
      <c r="I79" s="0" t="s">
        <v>55</v>
      </c>
      <c r="J79" s="0" t="s">
        <v>252</v>
      </c>
      <c r="K79" s="0" t="s">
        <v>143</v>
      </c>
      <c r="L79" s="58" t="n">
        <v>2</v>
      </c>
    </row>
    <row r="80" customFormat="false" ht="12.75" hidden="false" customHeight="true" outlineLevel="0" collapsed="false">
      <c r="A80" s="0" t="s">
        <v>51</v>
      </c>
      <c r="B80" s="0" t="s">
        <v>52</v>
      </c>
      <c r="C80" s="0" t="n">
        <v>476</v>
      </c>
      <c r="D80" s="0" t="s">
        <v>81</v>
      </c>
      <c r="E80" s="0" t="s">
        <v>253</v>
      </c>
      <c r="F80" s="0" t="s">
        <v>10</v>
      </c>
      <c r="G80" s="0" t="s">
        <v>20</v>
      </c>
      <c r="H80" s="0"/>
      <c r="I80" s="0" t="s">
        <v>60</v>
      </c>
      <c r="J80" s="0" t="s">
        <v>254</v>
      </c>
      <c r="K80" s="0" t="s">
        <v>69</v>
      </c>
      <c r="L80" s="58" t="n">
        <v>1</v>
      </c>
    </row>
    <row r="81" customFormat="false" ht="12.75" hidden="false" customHeight="true" outlineLevel="0" collapsed="false">
      <c r="A81" s="0" t="s">
        <v>51</v>
      </c>
      <c r="B81" s="0" t="s">
        <v>52</v>
      </c>
      <c r="C81" s="0" t="n">
        <v>476</v>
      </c>
      <c r="D81" s="0" t="s">
        <v>93</v>
      </c>
      <c r="E81" s="0" t="s">
        <v>255</v>
      </c>
      <c r="F81" s="0" t="s">
        <v>10</v>
      </c>
      <c r="G81" s="0" t="s">
        <v>20</v>
      </c>
      <c r="H81" s="0"/>
      <c r="I81" s="0" t="s">
        <v>55</v>
      </c>
      <c r="J81" s="0" t="s">
        <v>256</v>
      </c>
      <c r="K81" s="0" t="s">
        <v>69</v>
      </c>
      <c r="L81" s="58" t="n">
        <v>4</v>
      </c>
    </row>
    <row r="82" customFormat="false" ht="12.75" hidden="false" customHeight="true" outlineLevel="0" collapsed="false">
      <c r="A82" s="0" t="s">
        <v>51</v>
      </c>
      <c r="B82" s="0" t="s">
        <v>70</v>
      </c>
      <c r="C82" s="0" t="n">
        <v>3</v>
      </c>
      <c r="D82" s="0" t="s">
        <v>84</v>
      </c>
      <c r="E82" s="0" t="s">
        <v>257</v>
      </c>
      <c r="F82" s="0" t="s">
        <v>10</v>
      </c>
      <c r="G82" s="0" t="s">
        <v>11</v>
      </c>
      <c r="H82" s="0"/>
      <c r="I82" s="0" t="s">
        <v>55</v>
      </c>
      <c r="J82" s="0" t="s">
        <v>258</v>
      </c>
      <c r="K82" s="0" t="s">
        <v>74</v>
      </c>
      <c r="L82" s="58"/>
    </row>
    <row r="83" customFormat="false" ht="12.75" hidden="false" customHeight="true" outlineLevel="0" collapsed="false">
      <c r="A83" s="0" t="s">
        <v>51</v>
      </c>
      <c r="B83" s="0" t="s">
        <v>52</v>
      </c>
      <c r="C83" s="0" t="n">
        <v>235</v>
      </c>
      <c r="D83" s="0" t="s">
        <v>108</v>
      </c>
      <c r="E83" s="0" t="s">
        <v>259</v>
      </c>
      <c r="F83" s="0" t="s">
        <v>10</v>
      </c>
      <c r="G83" s="0" t="s">
        <v>17</v>
      </c>
      <c r="H83" s="0"/>
      <c r="I83" s="0" t="s">
        <v>60</v>
      </c>
      <c r="J83" s="0" t="s">
        <v>260</v>
      </c>
      <c r="K83" s="0" t="s">
        <v>9</v>
      </c>
      <c r="L83" s="58"/>
    </row>
    <row r="84" customFormat="false" ht="12.75" hidden="false" customHeight="true" outlineLevel="0" collapsed="false">
      <c r="A84" s="0" t="s">
        <v>51</v>
      </c>
      <c r="B84" s="0" t="s">
        <v>77</v>
      </c>
      <c r="C84" s="0" t="n">
        <v>621</v>
      </c>
      <c r="D84" s="0" t="s">
        <v>93</v>
      </c>
      <c r="E84" s="0" t="s">
        <v>261</v>
      </c>
      <c r="F84" s="0" t="s">
        <v>10</v>
      </c>
      <c r="G84" s="0" t="s">
        <v>20</v>
      </c>
      <c r="H84" s="0"/>
      <c r="I84" s="0" t="s">
        <v>60</v>
      </c>
      <c r="J84" s="0" t="s">
        <v>19</v>
      </c>
      <c r="K84" s="0" t="s">
        <v>16</v>
      </c>
      <c r="L84" s="58" t="n">
        <v>0</v>
      </c>
    </row>
    <row r="85" customFormat="false" ht="12.75" hidden="false" customHeight="true" outlineLevel="0" collapsed="false">
      <c r="A85" s="0" t="s">
        <v>51</v>
      </c>
      <c r="B85" s="0" t="s">
        <v>52</v>
      </c>
      <c r="C85" s="0" t="n">
        <v>235</v>
      </c>
      <c r="D85" s="0" t="s">
        <v>135</v>
      </c>
      <c r="E85" s="0" t="s">
        <v>262</v>
      </c>
      <c r="F85" s="0" t="s">
        <v>10</v>
      </c>
      <c r="G85" s="0" t="s">
        <v>17</v>
      </c>
      <c r="H85" s="0"/>
      <c r="I85" s="0" t="s">
        <v>60</v>
      </c>
      <c r="J85" s="0" t="s">
        <v>263</v>
      </c>
      <c r="K85" s="0" t="s">
        <v>9</v>
      </c>
      <c r="L85" s="58"/>
    </row>
    <row r="86" customFormat="false" ht="12.75" hidden="false" customHeight="true" outlineLevel="0" collapsed="false">
      <c r="A86" s="0" t="s">
        <v>51</v>
      </c>
      <c r="B86" s="0" t="s">
        <v>77</v>
      </c>
      <c r="C86" s="0" t="n">
        <v>5</v>
      </c>
      <c r="D86" s="0" t="s">
        <v>112</v>
      </c>
      <c r="E86" s="0" t="s">
        <v>264</v>
      </c>
      <c r="F86" s="0" t="s">
        <v>10</v>
      </c>
      <c r="G86" s="0" t="s">
        <v>11</v>
      </c>
      <c r="H86" s="0"/>
      <c r="I86" s="0" t="s">
        <v>55</v>
      </c>
      <c r="J86" s="0" t="s">
        <v>265</v>
      </c>
      <c r="K86" s="0" t="s">
        <v>40</v>
      </c>
      <c r="L86" s="58"/>
    </row>
    <row r="87" customFormat="false" ht="12.75" hidden="false" customHeight="true" outlineLevel="0" collapsed="false">
      <c r="A87" s="0" t="s">
        <v>51</v>
      </c>
      <c r="B87" s="0" t="s">
        <v>70</v>
      </c>
      <c r="C87" s="0" t="n">
        <v>3</v>
      </c>
      <c r="D87" s="0" t="s">
        <v>140</v>
      </c>
      <c r="E87" s="0" t="s">
        <v>266</v>
      </c>
      <c r="F87" s="0" t="s">
        <v>10</v>
      </c>
      <c r="G87" s="0" t="s">
        <v>20</v>
      </c>
      <c r="H87" s="0"/>
      <c r="I87" s="0" t="s">
        <v>55</v>
      </c>
      <c r="J87" s="0" t="s">
        <v>267</v>
      </c>
      <c r="K87" s="0" t="s">
        <v>74</v>
      </c>
      <c r="L87" s="58" t="n">
        <v>7</v>
      </c>
    </row>
    <row r="88" customFormat="false" ht="12.75" hidden="false" customHeight="true" outlineLevel="0" collapsed="false">
      <c r="A88" s="0" t="s">
        <v>51</v>
      </c>
      <c r="B88" s="0" t="s">
        <v>52</v>
      </c>
      <c r="C88" s="0" t="n">
        <v>476</v>
      </c>
      <c r="D88" s="0" t="s">
        <v>53</v>
      </c>
      <c r="E88" s="0" t="s">
        <v>268</v>
      </c>
      <c r="F88" s="0" t="s">
        <v>55</v>
      </c>
      <c r="G88" s="0" t="s">
        <v>17</v>
      </c>
      <c r="H88" s="0"/>
      <c r="I88" s="0" t="s">
        <v>55</v>
      </c>
      <c r="J88" s="0" t="s">
        <v>269</v>
      </c>
      <c r="K88" s="0" t="s">
        <v>69</v>
      </c>
      <c r="L88" s="58"/>
    </row>
    <row r="89" customFormat="false" ht="12.75" hidden="false" customHeight="true" outlineLevel="0" collapsed="false">
      <c r="A89" s="0" t="s">
        <v>51</v>
      </c>
      <c r="B89" s="0" t="s">
        <v>52</v>
      </c>
      <c r="C89" s="0" t="n">
        <v>476</v>
      </c>
      <c r="D89" s="0" t="s">
        <v>228</v>
      </c>
      <c r="E89" s="0" t="s">
        <v>270</v>
      </c>
      <c r="F89" s="0" t="s">
        <v>55</v>
      </c>
      <c r="G89" s="0" t="s">
        <v>20</v>
      </c>
      <c r="H89" s="0"/>
      <c r="I89" s="0" t="s">
        <v>60</v>
      </c>
      <c r="J89" s="0" t="s">
        <v>271</v>
      </c>
      <c r="K89" s="0" t="s">
        <v>69</v>
      </c>
      <c r="L89" s="58" t="n">
        <v>3</v>
      </c>
    </row>
    <row r="90" customFormat="false" ht="12.75" hidden="false" customHeight="true" outlineLevel="0" collapsed="false">
      <c r="A90" s="0" t="s">
        <v>51</v>
      </c>
      <c r="B90" s="0" t="s">
        <v>70</v>
      </c>
      <c r="C90" s="0" t="n">
        <v>1</v>
      </c>
      <c r="D90" s="0" t="s">
        <v>84</v>
      </c>
      <c r="E90" s="0" t="s">
        <v>272</v>
      </c>
      <c r="F90" s="0" t="s">
        <v>10</v>
      </c>
      <c r="G90" s="0" t="s">
        <v>17</v>
      </c>
      <c r="H90" s="0"/>
      <c r="I90" s="0" t="s">
        <v>55</v>
      </c>
      <c r="J90" s="0" t="s">
        <v>273</v>
      </c>
      <c r="K90" s="0" t="s">
        <v>100</v>
      </c>
      <c r="L90" s="58"/>
    </row>
    <row r="91" customFormat="false" ht="12.75" hidden="false" customHeight="true" outlineLevel="0" collapsed="false">
      <c r="A91" s="0" t="s">
        <v>51</v>
      </c>
      <c r="B91" s="0" t="s">
        <v>77</v>
      </c>
      <c r="C91" s="0" t="n">
        <v>5</v>
      </c>
      <c r="D91" s="0" t="s">
        <v>81</v>
      </c>
      <c r="E91" s="0" t="s">
        <v>274</v>
      </c>
      <c r="F91" s="0" t="s">
        <v>55</v>
      </c>
      <c r="G91" s="0" t="s">
        <v>20</v>
      </c>
      <c r="H91" s="0"/>
      <c r="I91" s="0" t="s">
        <v>55</v>
      </c>
      <c r="J91" s="0" t="s">
        <v>275</v>
      </c>
      <c r="K91" s="0" t="s">
        <v>40</v>
      </c>
      <c r="L91" s="58" t="n">
        <v>8</v>
      </c>
    </row>
    <row r="92" customFormat="false" ht="12.75" hidden="false" customHeight="true" outlineLevel="0" collapsed="false">
      <c r="A92" s="0" t="s">
        <v>51</v>
      </c>
      <c r="B92" s="0" t="s">
        <v>77</v>
      </c>
      <c r="C92" s="0" t="n">
        <v>5</v>
      </c>
      <c r="D92" s="0" t="s">
        <v>81</v>
      </c>
      <c r="E92" s="0" t="s">
        <v>276</v>
      </c>
      <c r="F92" s="0" t="s">
        <v>10</v>
      </c>
      <c r="G92" s="0" t="s">
        <v>20</v>
      </c>
      <c r="H92" s="0"/>
      <c r="I92" s="0" t="s">
        <v>55</v>
      </c>
      <c r="J92" s="0" t="s">
        <v>277</v>
      </c>
      <c r="K92" s="0" t="s">
        <v>40</v>
      </c>
      <c r="L92" s="58" t="n">
        <v>6</v>
      </c>
    </row>
    <row r="93" customFormat="false" ht="12.75" hidden="false" customHeight="true" outlineLevel="0" collapsed="false">
      <c r="A93" s="0" t="s">
        <v>51</v>
      </c>
      <c r="B93" s="0" t="s">
        <v>70</v>
      </c>
      <c r="C93" s="0" t="n">
        <v>1</v>
      </c>
      <c r="D93" s="0" t="s">
        <v>97</v>
      </c>
      <c r="E93" s="0" t="s">
        <v>278</v>
      </c>
      <c r="F93" s="0" t="s">
        <v>10</v>
      </c>
      <c r="G93" s="0" t="s">
        <v>20</v>
      </c>
      <c r="H93" s="0"/>
      <c r="I93" s="0" t="s">
        <v>55</v>
      </c>
      <c r="J93" s="0" t="s">
        <v>279</v>
      </c>
      <c r="K93" s="0" t="s">
        <v>100</v>
      </c>
      <c r="L93" s="58" t="n">
        <v>9</v>
      </c>
    </row>
    <row r="94" customFormat="false" ht="12.75" hidden="false" customHeight="true" outlineLevel="0" collapsed="false">
      <c r="A94" s="0" t="s">
        <v>51</v>
      </c>
      <c r="B94" s="0" t="s">
        <v>70</v>
      </c>
      <c r="C94" s="0" t="n">
        <v>2</v>
      </c>
      <c r="D94" s="0" t="s">
        <v>66</v>
      </c>
      <c r="E94" s="0" t="s">
        <v>280</v>
      </c>
      <c r="F94" s="0" t="s">
        <v>10</v>
      </c>
      <c r="G94" s="0" t="s">
        <v>20</v>
      </c>
      <c r="H94" s="0"/>
      <c r="I94" s="0" t="s">
        <v>55</v>
      </c>
      <c r="J94" s="0" t="s">
        <v>281</v>
      </c>
      <c r="K94" s="0" t="s">
        <v>37</v>
      </c>
      <c r="L94" s="58" t="n">
        <v>1</v>
      </c>
    </row>
    <row r="95" customFormat="false" ht="12.75" hidden="false" customHeight="true" outlineLevel="0" collapsed="false">
      <c r="A95" s="0" t="s">
        <v>51</v>
      </c>
      <c r="B95" s="0" t="s">
        <v>52</v>
      </c>
      <c r="C95" s="0" t="n">
        <v>235</v>
      </c>
      <c r="D95" s="0" t="s">
        <v>101</v>
      </c>
      <c r="E95" s="0" t="s">
        <v>282</v>
      </c>
      <c r="F95" s="0" t="s">
        <v>55</v>
      </c>
      <c r="G95" s="0" t="s">
        <v>11</v>
      </c>
      <c r="H95" s="0"/>
      <c r="I95" s="0" t="s">
        <v>55</v>
      </c>
      <c r="J95" s="0" t="s">
        <v>283</v>
      </c>
      <c r="K95" s="0" t="s">
        <v>9</v>
      </c>
      <c r="L95" s="58"/>
    </row>
    <row r="96" customFormat="false" ht="12.75" hidden="false" customHeight="true" outlineLevel="0" collapsed="false">
      <c r="A96" s="0" t="s">
        <v>51</v>
      </c>
      <c r="B96" s="0" t="s">
        <v>52</v>
      </c>
      <c r="C96" s="0" t="n">
        <v>476</v>
      </c>
      <c r="D96" s="0" t="s">
        <v>93</v>
      </c>
      <c r="E96" s="0" t="s">
        <v>284</v>
      </c>
      <c r="F96" s="0" t="s">
        <v>10</v>
      </c>
      <c r="G96" s="0" t="s">
        <v>17</v>
      </c>
      <c r="H96" s="0"/>
      <c r="I96" s="0" t="s">
        <v>60</v>
      </c>
      <c r="J96" s="0" t="s">
        <v>285</v>
      </c>
      <c r="K96" s="0" t="s">
        <v>69</v>
      </c>
      <c r="L96" s="58"/>
    </row>
    <row r="97" customFormat="false" ht="12.75" hidden="false" customHeight="true" outlineLevel="0" collapsed="false">
      <c r="A97" s="0" t="s">
        <v>51</v>
      </c>
      <c r="B97" s="0" t="s">
        <v>52</v>
      </c>
      <c r="C97" s="0" t="n">
        <v>4</v>
      </c>
      <c r="D97" s="0" t="s">
        <v>53</v>
      </c>
      <c r="E97" s="0" t="s">
        <v>286</v>
      </c>
      <c r="F97" s="0" t="s">
        <v>10</v>
      </c>
      <c r="G97" s="0" t="s">
        <v>11</v>
      </c>
      <c r="H97" s="0"/>
      <c r="I97" s="0" t="s">
        <v>55</v>
      </c>
      <c r="J97" s="0" t="s">
        <v>287</v>
      </c>
      <c r="K97" s="0" t="s">
        <v>57</v>
      </c>
      <c r="L97" s="58"/>
    </row>
    <row r="98" customFormat="false" ht="12.75" hidden="false" customHeight="true" outlineLevel="0" collapsed="false">
      <c r="A98" s="0" t="s">
        <v>51</v>
      </c>
      <c r="B98" s="0" t="s">
        <v>52</v>
      </c>
      <c r="C98" s="0" t="n">
        <v>235</v>
      </c>
      <c r="D98" s="0" t="s">
        <v>211</v>
      </c>
      <c r="E98" s="0" t="s">
        <v>288</v>
      </c>
      <c r="F98" s="0" t="s">
        <v>10</v>
      </c>
      <c r="G98" s="0" t="s">
        <v>11</v>
      </c>
      <c r="H98" s="0"/>
      <c r="I98" s="0" t="s">
        <v>55</v>
      </c>
      <c r="J98" s="0" t="s">
        <v>289</v>
      </c>
      <c r="K98" s="0" t="s">
        <v>9</v>
      </c>
      <c r="L98" s="58"/>
    </row>
    <row r="99" customFormat="false" ht="12.75" hidden="false" customHeight="true" outlineLevel="0" collapsed="false">
      <c r="A99" s="0" t="s">
        <v>51</v>
      </c>
      <c r="B99" s="0" t="s">
        <v>77</v>
      </c>
      <c r="C99" s="0" t="n">
        <v>621</v>
      </c>
      <c r="D99" s="0" t="s">
        <v>75</v>
      </c>
      <c r="E99" s="0" t="s">
        <v>290</v>
      </c>
      <c r="F99" s="0" t="s">
        <v>10</v>
      </c>
      <c r="G99" s="0" t="s">
        <v>17</v>
      </c>
      <c r="H99" s="0"/>
      <c r="I99" s="0" t="s">
        <v>55</v>
      </c>
      <c r="J99" s="0" t="s">
        <v>15</v>
      </c>
      <c r="K99" s="0" t="s">
        <v>16</v>
      </c>
      <c r="L99" s="58"/>
    </row>
    <row r="100" customFormat="false" ht="12.75" hidden="false" customHeight="true" outlineLevel="0" collapsed="false">
      <c r="A100" s="0" t="s">
        <v>51</v>
      </c>
      <c r="B100" s="0" t="s">
        <v>70</v>
      </c>
      <c r="C100" s="0" t="n">
        <v>2</v>
      </c>
      <c r="D100" s="0" t="s">
        <v>291</v>
      </c>
      <c r="E100" s="0" t="s">
        <v>292</v>
      </c>
      <c r="F100" s="0" t="s">
        <v>55</v>
      </c>
      <c r="G100" s="0" t="s">
        <v>11</v>
      </c>
      <c r="H100" s="0"/>
      <c r="I100" s="0" t="s">
        <v>55</v>
      </c>
      <c r="J100" s="0" t="s">
        <v>293</v>
      </c>
      <c r="K100" s="0" t="s">
        <v>37</v>
      </c>
      <c r="L100" s="58"/>
    </row>
    <row r="101" customFormat="false" ht="12.75" hidden="false" customHeight="true" outlineLevel="0" collapsed="false">
      <c r="A101" s="0" t="s">
        <v>51</v>
      </c>
      <c r="B101" s="0" t="s">
        <v>52</v>
      </c>
      <c r="C101" s="0" t="n">
        <v>235</v>
      </c>
      <c r="D101" s="0" t="s">
        <v>84</v>
      </c>
      <c r="E101" s="0" t="s">
        <v>294</v>
      </c>
      <c r="F101" s="0" t="s">
        <v>10</v>
      </c>
      <c r="G101" s="0" t="s">
        <v>11</v>
      </c>
      <c r="H101" s="0"/>
      <c r="I101" s="0" t="s">
        <v>55</v>
      </c>
      <c r="J101" s="0" t="s">
        <v>295</v>
      </c>
      <c r="K101" s="0" t="s">
        <v>9</v>
      </c>
      <c r="L101" s="58"/>
    </row>
    <row r="102" customFormat="false" ht="12.75" hidden="false" customHeight="true" outlineLevel="0" collapsed="false">
      <c r="A102" s="0" t="s">
        <v>51</v>
      </c>
      <c r="B102" s="0" t="s">
        <v>52</v>
      </c>
      <c r="C102" s="0" t="n">
        <v>235</v>
      </c>
      <c r="D102" s="0" t="s">
        <v>53</v>
      </c>
      <c r="E102" s="0" t="s">
        <v>296</v>
      </c>
      <c r="F102" s="0" t="s">
        <v>55</v>
      </c>
      <c r="G102" s="0" t="s">
        <v>11</v>
      </c>
      <c r="H102" s="0"/>
      <c r="I102" s="0" t="s">
        <v>60</v>
      </c>
      <c r="J102" s="0" t="s">
        <v>297</v>
      </c>
      <c r="K102" s="0" t="s">
        <v>9</v>
      </c>
      <c r="L102" s="58"/>
    </row>
    <row r="103" customFormat="false" ht="12.75" hidden="false" customHeight="true" outlineLevel="0" collapsed="false">
      <c r="A103" s="0" t="s">
        <v>51</v>
      </c>
      <c r="B103" s="0" t="s">
        <v>52</v>
      </c>
      <c r="C103" s="0" t="n">
        <v>235</v>
      </c>
      <c r="D103" s="0" t="s">
        <v>58</v>
      </c>
      <c r="E103" s="0" t="s">
        <v>298</v>
      </c>
      <c r="F103" s="0" t="s">
        <v>10</v>
      </c>
      <c r="G103" s="0" t="s">
        <v>11</v>
      </c>
      <c r="H103" s="0"/>
      <c r="I103" s="0" t="s">
        <v>55</v>
      </c>
      <c r="J103" s="0" t="s">
        <v>22</v>
      </c>
      <c r="K103" s="0" t="s">
        <v>9</v>
      </c>
      <c r="L103" s="58"/>
    </row>
    <row r="104" customFormat="false" ht="12.75" hidden="false" customHeight="true" outlineLevel="0" collapsed="false">
      <c r="A104" s="0" t="s">
        <v>51</v>
      </c>
      <c r="B104" s="0" t="s">
        <v>77</v>
      </c>
      <c r="C104" s="0" t="n">
        <v>5</v>
      </c>
      <c r="D104" s="0" t="s">
        <v>93</v>
      </c>
      <c r="E104" s="0" t="s">
        <v>299</v>
      </c>
      <c r="F104" s="0" t="s">
        <v>10</v>
      </c>
      <c r="G104" s="0" t="s">
        <v>17</v>
      </c>
      <c r="H104" s="0"/>
      <c r="I104" s="0" t="s">
        <v>60</v>
      </c>
      <c r="J104" s="0" t="s">
        <v>300</v>
      </c>
      <c r="K104" s="0" t="s">
        <v>40</v>
      </c>
      <c r="L104" s="58"/>
    </row>
    <row r="105" customFormat="false" ht="12.75" hidden="false" customHeight="true" outlineLevel="0" collapsed="false">
      <c r="A105" s="0" t="s">
        <v>51</v>
      </c>
      <c r="B105" s="0" t="s">
        <v>52</v>
      </c>
      <c r="C105" s="0" t="n">
        <v>476</v>
      </c>
      <c r="D105" s="0" t="s">
        <v>157</v>
      </c>
      <c r="E105" s="0" t="s">
        <v>301</v>
      </c>
      <c r="F105" s="0" t="s">
        <v>55</v>
      </c>
      <c r="G105" s="0" t="s">
        <v>17</v>
      </c>
      <c r="H105" s="0"/>
      <c r="I105" s="0" t="s">
        <v>60</v>
      </c>
      <c r="J105" s="0" t="s">
        <v>302</v>
      </c>
      <c r="K105" s="0" t="s">
        <v>69</v>
      </c>
      <c r="L105" s="58"/>
    </row>
    <row r="106" customFormat="false" ht="12.75" hidden="false" customHeight="true" outlineLevel="0" collapsed="false">
      <c r="A106" s="0" t="s">
        <v>51</v>
      </c>
      <c r="B106" s="0" t="s">
        <v>70</v>
      </c>
      <c r="C106" s="0" t="n">
        <v>3</v>
      </c>
      <c r="D106" s="0" t="s">
        <v>112</v>
      </c>
      <c r="E106" s="0" t="s">
        <v>303</v>
      </c>
      <c r="F106" s="0" t="s">
        <v>10</v>
      </c>
      <c r="G106" s="0" t="s">
        <v>20</v>
      </c>
      <c r="H106" s="0"/>
      <c r="I106" s="0" t="s">
        <v>55</v>
      </c>
      <c r="J106" s="0" t="s">
        <v>304</v>
      </c>
      <c r="K106" s="0" t="s">
        <v>74</v>
      </c>
      <c r="L106" s="58" t="n">
        <v>3</v>
      </c>
    </row>
    <row r="107" customFormat="false" ht="12.75" hidden="false" customHeight="true" outlineLevel="0" collapsed="false">
      <c r="A107" s="0" t="s">
        <v>51</v>
      </c>
      <c r="B107" s="0" t="s">
        <v>52</v>
      </c>
      <c r="C107" s="0" t="n">
        <v>476</v>
      </c>
      <c r="D107" s="0" t="s">
        <v>157</v>
      </c>
      <c r="E107" s="0" t="s">
        <v>305</v>
      </c>
      <c r="F107" s="0" t="s">
        <v>10</v>
      </c>
      <c r="G107" s="0" t="s">
        <v>17</v>
      </c>
      <c r="H107" s="0"/>
      <c r="I107" s="0" t="s">
        <v>60</v>
      </c>
      <c r="J107" s="0" t="s">
        <v>306</v>
      </c>
      <c r="K107" s="0" t="s">
        <v>69</v>
      </c>
      <c r="L107" s="58"/>
    </row>
    <row r="108" customFormat="false" ht="12.75" hidden="false" customHeight="true" outlineLevel="0" collapsed="false">
      <c r="A108" s="0" t="s">
        <v>51</v>
      </c>
      <c r="B108" s="0" t="s">
        <v>52</v>
      </c>
      <c r="C108" s="0" t="n">
        <v>476</v>
      </c>
      <c r="D108" s="0" t="s">
        <v>186</v>
      </c>
      <c r="E108" s="0" t="s">
        <v>307</v>
      </c>
      <c r="F108" s="0" t="s">
        <v>10</v>
      </c>
      <c r="G108" s="0" t="s">
        <v>17</v>
      </c>
      <c r="H108" s="0"/>
      <c r="I108" s="0" t="s">
        <v>55</v>
      </c>
      <c r="J108" s="0" t="s">
        <v>308</v>
      </c>
      <c r="K108" s="0" t="s">
        <v>69</v>
      </c>
      <c r="L108" s="58"/>
    </row>
    <row r="109" customFormat="false" ht="12.75" hidden="false" customHeight="true" outlineLevel="0" collapsed="false">
      <c r="A109" s="0" t="s">
        <v>51</v>
      </c>
      <c r="B109" s="0" t="s">
        <v>52</v>
      </c>
      <c r="C109" s="0" t="n">
        <v>235</v>
      </c>
      <c r="D109" s="0" t="s">
        <v>75</v>
      </c>
      <c r="E109" s="0" t="s">
        <v>309</v>
      </c>
      <c r="F109" s="0" t="s">
        <v>10</v>
      </c>
      <c r="G109" s="0" t="s">
        <v>20</v>
      </c>
      <c r="H109" s="0"/>
      <c r="I109" s="0" t="s">
        <v>60</v>
      </c>
      <c r="J109" s="0" t="s">
        <v>310</v>
      </c>
      <c r="K109" s="0" t="s">
        <v>9</v>
      </c>
      <c r="L109" s="58" t="n">
        <v>30</v>
      </c>
    </row>
    <row r="110" customFormat="false" ht="12.75" hidden="false" customHeight="true" outlineLevel="0" collapsed="false">
      <c r="A110" s="0" t="s">
        <v>51</v>
      </c>
      <c r="B110" s="0" t="s">
        <v>52</v>
      </c>
      <c r="C110" s="0" t="n">
        <v>476</v>
      </c>
      <c r="D110" s="0" t="s">
        <v>75</v>
      </c>
      <c r="E110" s="0" t="s">
        <v>311</v>
      </c>
      <c r="F110" s="0" t="s">
        <v>55</v>
      </c>
      <c r="G110" s="0" t="s">
        <v>17</v>
      </c>
      <c r="H110" s="0"/>
      <c r="I110" s="0" t="s">
        <v>55</v>
      </c>
      <c r="J110" s="0" t="s">
        <v>312</v>
      </c>
      <c r="K110" s="0" t="s">
        <v>69</v>
      </c>
      <c r="L110" s="58"/>
    </row>
    <row r="111" customFormat="false" ht="12.75" hidden="false" customHeight="true" outlineLevel="0" collapsed="false">
      <c r="A111" s="0" t="s">
        <v>51</v>
      </c>
      <c r="B111" s="0" t="s">
        <v>70</v>
      </c>
      <c r="C111" s="0" t="n">
        <v>1</v>
      </c>
      <c r="D111" s="0" t="s">
        <v>81</v>
      </c>
      <c r="E111" s="0" t="s">
        <v>313</v>
      </c>
      <c r="F111" s="0" t="s">
        <v>10</v>
      </c>
      <c r="G111" s="0" t="s">
        <v>11</v>
      </c>
      <c r="H111" s="0"/>
      <c r="I111" s="0" t="s">
        <v>55</v>
      </c>
      <c r="J111" s="0" t="s">
        <v>314</v>
      </c>
      <c r="K111" s="0" t="s">
        <v>100</v>
      </c>
      <c r="L111" s="58"/>
    </row>
    <row r="112" customFormat="false" ht="12.75" hidden="false" customHeight="true" outlineLevel="0" collapsed="false">
      <c r="A112" s="0" t="s">
        <v>51</v>
      </c>
      <c r="B112" s="0" t="s">
        <v>77</v>
      </c>
      <c r="C112" s="0" t="n">
        <v>1</v>
      </c>
      <c r="D112" s="0" t="s">
        <v>81</v>
      </c>
      <c r="E112" s="0" t="s">
        <v>315</v>
      </c>
      <c r="F112" s="0" t="s">
        <v>10</v>
      </c>
      <c r="G112" s="0" t="s">
        <v>17</v>
      </c>
      <c r="H112" s="0"/>
      <c r="I112" s="0" t="s">
        <v>55</v>
      </c>
      <c r="J112" s="0" t="s">
        <v>316</v>
      </c>
      <c r="K112" s="0" t="s">
        <v>143</v>
      </c>
      <c r="L112" s="58"/>
    </row>
    <row r="113" customFormat="false" ht="12.75" hidden="false" customHeight="true" outlineLevel="0" collapsed="false">
      <c r="A113" s="0" t="s">
        <v>51</v>
      </c>
      <c r="B113" s="0" t="s">
        <v>77</v>
      </c>
      <c r="C113" s="0" t="n">
        <v>621</v>
      </c>
      <c r="D113" s="0" t="s">
        <v>220</v>
      </c>
      <c r="E113" s="0" t="s">
        <v>317</v>
      </c>
      <c r="F113" s="0" t="s">
        <v>10</v>
      </c>
      <c r="G113" s="0" t="s">
        <v>17</v>
      </c>
      <c r="H113" s="0"/>
      <c r="I113" s="0" t="s">
        <v>60</v>
      </c>
      <c r="J113" s="0" t="s">
        <v>318</v>
      </c>
      <c r="K113" s="0" t="s">
        <v>16</v>
      </c>
      <c r="L113" s="58"/>
    </row>
    <row r="114" customFormat="false" ht="12.75" hidden="false" customHeight="true" outlineLevel="0" collapsed="false">
      <c r="A114" s="0" t="s">
        <v>51</v>
      </c>
      <c r="B114" s="0" t="s">
        <v>52</v>
      </c>
      <c r="C114" s="0" t="n">
        <v>235</v>
      </c>
      <c r="D114" s="0" t="s">
        <v>173</v>
      </c>
      <c r="E114" s="0" t="s">
        <v>319</v>
      </c>
      <c r="F114" s="0" t="s">
        <v>55</v>
      </c>
      <c r="G114" s="0" t="s">
        <v>20</v>
      </c>
      <c r="H114" s="0"/>
      <c r="I114" s="0" t="s">
        <v>60</v>
      </c>
      <c r="J114" s="0" t="s">
        <v>320</v>
      </c>
      <c r="K114" s="0" t="s">
        <v>9</v>
      </c>
      <c r="L114" s="58" t="n">
        <v>0</v>
      </c>
    </row>
    <row r="115" customFormat="false" ht="12.75" hidden="false" customHeight="true" outlineLevel="0" collapsed="false">
      <c r="A115" s="0" t="s">
        <v>51</v>
      </c>
      <c r="B115" s="0" t="s">
        <v>77</v>
      </c>
      <c r="C115" s="0" t="n">
        <v>621</v>
      </c>
      <c r="D115" s="0" t="s">
        <v>81</v>
      </c>
      <c r="E115" s="0" t="s">
        <v>321</v>
      </c>
      <c r="F115" s="0" t="s">
        <v>10</v>
      </c>
      <c r="G115" s="0" t="s">
        <v>17</v>
      </c>
      <c r="H115" s="0"/>
      <c r="I115" s="0" t="s">
        <v>55</v>
      </c>
      <c r="J115" s="0" t="s">
        <v>322</v>
      </c>
      <c r="K115" s="0" t="s">
        <v>16</v>
      </c>
      <c r="L115" s="58"/>
    </row>
    <row r="116" customFormat="false" ht="12.75" hidden="false" customHeight="true" outlineLevel="0" collapsed="false">
      <c r="A116" s="0" t="s">
        <v>51</v>
      </c>
      <c r="B116" s="0" t="s">
        <v>52</v>
      </c>
      <c r="C116" s="0" t="n">
        <v>476</v>
      </c>
      <c r="D116" s="0" t="s">
        <v>93</v>
      </c>
      <c r="E116" s="0" t="s">
        <v>323</v>
      </c>
      <c r="F116" s="0" t="s">
        <v>10</v>
      </c>
      <c r="G116" s="0" t="s">
        <v>17</v>
      </c>
      <c r="H116" s="0"/>
      <c r="I116" s="0" t="s">
        <v>60</v>
      </c>
      <c r="J116" s="0" t="s">
        <v>324</v>
      </c>
      <c r="K116" s="0" t="s">
        <v>69</v>
      </c>
      <c r="L116" s="58"/>
    </row>
    <row r="117" customFormat="false" ht="12.75" hidden="false" customHeight="true" outlineLevel="0" collapsed="false">
      <c r="A117" s="0" t="s">
        <v>51</v>
      </c>
      <c r="B117" s="0" t="s">
        <v>77</v>
      </c>
      <c r="C117" s="0" t="n">
        <v>1</v>
      </c>
      <c r="D117" s="0" t="s">
        <v>53</v>
      </c>
      <c r="E117" s="0" t="s">
        <v>325</v>
      </c>
      <c r="F117" s="0" t="s">
        <v>10</v>
      </c>
      <c r="G117" s="0" t="s">
        <v>20</v>
      </c>
      <c r="H117" s="0"/>
      <c r="I117" s="0" t="s">
        <v>55</v>
      </c>
      <c r="J117" s="0" t="s">
        <v>326</v>
      </c>
      <c r="K117" s="0" t="s">
        <v>143</v>
      </c>
      <c r="L117" s="58" t="n">
        <v>1</v>
      </c>
    </row>
    <row r="118" customFormat="false" ht="12.75" hidden="false" customHeight="true" outlineLevel="0" collapsed="false">
      <c r="A118" s="0" t="s">
        <v>51</v>
      </c>
      <c r="B118" s="0" t="s">
        <v>70</v>
      </c>
      <c r="C118" s="0" t="n">
        <v>2</v>
      </c>
      <c r="D118" s="0" t="s">
        <v>66</v>
      </c>
      <c r="E118" s="0" t="s">
        <v>327</v>
      </c>
      <c r="F118" s="0" t="s">
        <v>10</v>
      </c>
      <c r="G118" s="0" t="s">
        <v>20</v>
      </c>
      <c r="H118" s="0"/>
      <c r="I118" s="0" t="s">
        <v>55</v>
      </c>
      <c r="J118" s="0" t="s">
        <v>328</v>
      </c>
      <c r="K118" s="0" t="s">
        <v>37</v>
      </c>
      <c r="L118" s="58" t="n">
        <v>8</v>
      </c>
    </row>
    <row r="119" customFormat="false" ht="12.75" hidden="false" customHeight="true" outlineLevel="0" collapsed="false">
      <c r="A119" s="0" t="s">
        <v>51</v>
      </c>
      <c r="B119" s="0" t="s">
        <v>77</v>
      </c>
      <c r="C119" s="0" t="n">
        <v>621</v>
      </c>
      <c r="D119" s="0" t="s">
        <v>228</v>
      </c>
      <c r="E119" s="0" t="s">
        <v>329</v>
      </c>
      <c r="F119" s="0" t="s">
        <v>55</v>
      </c>
      <c r="G119" s="0" t="s">
        <v>17</v>
      </c>
      <c r="H119" s="0"/>
      <c r="I119" s="0" t="s">
        <v>55</v>
      </c>
      <c r="J119" s="0" t="s">
        <v>330</v>
      </c>
      <c r="K119" s="0" t="s">
        <v>16</v>
      </c>
      <c r="L119" s="58"/>
    </row>
    <row r="120" customFormat="false" ht="12.75" hidden="false" customHeight="true" outlineLevel="0" collapsed="false">
      <c r="A120" s="0" t="s">
        <v>51</v>
      </c>
      <c r="B120" s="0" t="s">
        <v>52</v>
      </c>
      <c r="C120" s="0" t="n">
        <v>235</v>
      </c>
      <c r="D120" s="0" t="s">
        <v>135</v>
      </c>
      <c r="E120" s="0" t="s">
        <v>331</v>
      </c>
      <c r="F120" s="0" t="s">
        <v>10</v>
      </c>
      <c r="G120" s="0" t="s">
        <v>17</v>
      </c>
      <c r="H120" s="0"/>
      <c r="I120" s="0" t="s">
        <v>55</v>
      </c>
      <c r="J120" s="0" t="s">
        <v>332</v>
      </c>
      <c r="K120" s="0" t="s">
        <v>9</v>
      </c>
      <c r="L120" s="58"/>
    </row>
    <row r="121" customFormat="false" ht="12.75" hidden="false" customHeight="true" outlineLevel="0" collapsed="false">
      <c r="A121" s="0" t="s">
        <v>51</v>
      </c>
      <c r="B121" s="0" t="s">
        <v>52</v>
      </c>
      <c r="C121" s="0" t="n">
        <v>235</v>
      </c>
      <c r="D121" s="0" t="s">
        <v>157</v>
      </c>
      <c r="E121" s="0" t="s">
        <v>333</v>
      </c>
      <c r="F121" s="0" t="s">
        <v>10</v>
      </c>
      <c r="G121" s="0" t="s">
        <v>11</v>
      </c>
      <c r="H121" s="0"/>
      <c r="I121" s="0" t="s">
        <v>60</v>
      </c>
      <c r="J121" s="0" t="s">
        <v>334</v>
      </c>
      <c r="K121" s="0" t="s">
        <v>9</v>
      </c>
      <c r="L121" s="58"/>
    </row>
    <row r="122" customFormat="false" ht="12.75" hidden="false" customHeight="true" outlineLevel="0" collapsed="false">
      <c r="A122" s="0" t="s">
        <v>51</v>
      </c>
      <c r="B122" s="0" t="s">
        <v>70</v>
      </c>
      <c r="C122" s="0" t="n">
        <v>3</v>
      </c>
      <c r="D122" s="0" t="s">
        <v>77</v>
      </c>
      <c r="E122" s="0" t="s">
        <v>335</v>
      </c>
      <c r="F122" s="0" t="s">
        <v>10</v>
      </c>
      <c r="G122" s="0" t="s">
        <v>11</v>
      </c>
      <c r="H122" s="0"/>
      <c r="I122" s="0" t="s">
        <v>55</v>
      </c>
      <c r="J122" s="0" t="s">
        <v>336</v>
      </c>
      <c r="K122" s="0" t="s">
        <v>74</v>
      </c>
      <c r="L122" s="58"/>
    </row>
    <row r="123" customFormat="false" ht="12.75" hidden="false" customHeight="true" outlineLevel="0" collapsed="false">
      <c r="A123" s="0" t="s">
        <v>51</v>
      </c>
      <c r="B123" s="0" t="s">
        <v>52</v>
      </c>
      <c r="C123" s="0" t="n">
        <v>476</v>
      </c>
      <c r="D123" s="0" t="s">
        <v>211</v>
      </c>
      <c r="E123" s="0" t="s">
        <v>337</v>
      </c>
      <c r="F123" s="0" t="s">
        <v>55</v>
      </c>
      <c r="G123" s="0" t="s">
        <v>11</v>
      </c>
      <c r="H123" s="0"/>
      <c r="I123" s="0" t="s">
        <v>55</v>
      </c>
      <c r="J123" s="0" t="s">
        <v>338</v>
      </c>
      <c r="K123" s="0" t="s">
        <v>69</v>
      </c>
      <c r="L123" s="58"/>
    </row>
    <row r="124" customFormat="false" ht="12.75" hidden="false" customHeight="true" outlineLevel="0" collapsed="false">
      <c r="A124" s="0" t="s">
        <v>51</v>
      </c>
      <c r="B124" s="0" t="s">
        <v>52</v>
      </c>
      <c r="C124" s="0" t="n">
        <v>235</v>
      </c>
      <c r="D124" s="0" t="s">
        <v>160</v>
      </c>
      <c r="E124" s="0" t="s">
        <v>339</v>
      </c>
      <c r="F124" s="0" t="s">
        <v>10</v>
      </c>
      <c r="G124" s="0" t="s">
        <v>17</v>
      </c>
      <c r="H124" s="0"/>
      <c r="I124" s="0" t="s">
        <v>60</v>
      </c>
      <c r="J124" s="0" t="s">
        <v>340</v>
      </c>
      <c r="K124" s="0" t="s">
        <v>9</v>
      </c>
      <c r="L124" s="58"/>
    </row>
    <row r="125" customFormat="false" ht="12.75" hidden="false" customHeight="true" outlineLevel="0" collapsed="false">
      <c r="A125" s="0" t="s">
        <v>51</v>
      </c>
      <c r="B125" s="0" t="s">
        <v>52</v>
      </c>
      <c r="C125" s="0" t="n">
        <v>235</v>
      </c>
      <c r="D125" s="0" t="s">
        <v>189</v>
      </c>
      <c r="E125" s="0" t="s">
        <v>341</v>
      </c>
      <c r="F125" s="0" t="s">
        <v>10</v>
      </c>
      <c r="G125" s="0" t="s">
        <v>11</v>
      </c>
      <c r="H125" s="0"/>
      <c r="I125" s="0" t="s">
        <v>55</v>
      </c>
      <c r="J125" s="0" t="s">
        <v>342</v>
      </c>
      <c r="K125" s="0" t="s">
        <v>9</v>
      </c>
      <c r="L125" s="58"/>
    </row>
    <row r="126" customFormat="false" ht="12.75" hidden="false" customHeight="true" outlineLevel="0" collapsed="false">
      <c r="A126" s="0" t="s">
        <v>51</v>
      </c>
      <c r="B126" s="0" t="s">
        <v>52</v>
      </c>
      <c r="C126" s="0" t="n">
        <v>476</v>
      </c>
      <c r="D126" s="0" t="s">
        <v>97</v>
      </c>
      <c r="E126" s="0" t="s">
        <v>343</v>
      </c>
      <c r="F126" s="0" t="s">
        <v>55</v>
      </c>
      <c r="G126" s="0" t="s">
        <v>11</v>
      </c>
      <c r="H126" s="0"/>
      <c r="I126" s="0" t="s">
        <v>60</v>
      </c>
      <c r="J126" s="0" t="s">
        <v>344</v>
      </c>
      <c r="K126" s="0" t="s">
        <v>69</v>
      </c>
      <c r="L126" s="58"/>
    </row>
    <row r="127" customFormat="false" ht="12.75" hidden="false" customHeight="true" outlineLevel="0" collapsed="false">
      <c r="A127" s="0" t="s">
        <v>51</v>
      </c>
      <c r="B127" s="0" t="s">
        <v>52</v>
      </c>
      <c r="C127" s="0" t="n">
        <v>476</v>
      </c>
      <c r="D127" s="0" t="s">
        <v>63</v>
      </c>
      <c r="E127" s="0" t="s">
        <v>345</v>
      </c>
      <c r="F127" s="0" t="s">
        <v>55</v>
      </c>
      <c r="G127" s="0" t="s">
        <v>17</v>
      </c>
      <c r="H127" s="0"/>
      <c r="I127" s="0" t="s">
        <v>55</v>
      </c>
      <c r="J127" s="0" t="s">
        <v>346</v>
      </c>
      <c r="K127" s="0" t="s">
        <v>69</v>
      </c>
      <c r="L127" s="58"/>
    </row>
    <row r="128" customFormat="false" ht="12.75" hidden="false" customHeight="true" outlineLevel="0" collapsed="false">
      <c r="A128" s="0" t="s">
        <v>51</v>
      </c>
      <c r="B128" s="0" t="s">
        <v>52</v>
      </c>
      <c r="C128" s="0" t="n">
        <v>235</v>
      </c>
      <c r="D128" s="0" t="s">
        <v>198</v>
      </c>
      <c r="E128" s="0" t="s">
        <v>347</v>
      </c>
      <c r="F128" s="0" t="s">
        <v>10</v>
      </c>
      <c r="G128" s="0" t="s">
        <v>20</v>
      </c>
      <c r="H128" s="0"/>
      <c r="I128" s="0" t="s">
        <v>55</v>
      </c>
      <c r="J128" s="0" t="s">
        <v>28</v>
      </c>
      <c r="K128" s="0" t="s">
        <v>9</v>
      </c>
      <c r="L128" s="58" t="n">
        <v>20</v>
      </c>
    </row>
    <row r="129" customFormat="false" ht="12.75" hidden="false" customHeight="true" outlineLevel="0" collapsed="false">
      <c r="A129" s="0" t="s">
        <v>51</v>
      </c>
      <c r="B129" s="0" t="s">
        <v>70</v>
      </c>
      <c r="C129" s="0" t="n">
        <v>1</v>
      </c>
      <c r="D129" s="0" t="s">
        <v>112</v>
      </c>
      <c r="E129" s="0" t="s">
        <v>348</v>
      </c>
      <c r="F129" s="0" t="s">
        <v>10</v>
      </c>
      <c r="G129" s="0" t="s">
        <v>11</v>
      </c>
      <c r="H129" s="0"/>
      <c r="I129" s="0" t="s">
        <v>55</v>
      </c>
      <c r="J129" s="0" t="s">
        <v>349</v>
      </c>
      <c r="K129" s="0" t="s">
        <v>100</v>
      </c>
      <c r="L129" s="58"/>
    </row>
    <row r="130" customFormat="false" ht="12.75" hidden="false" customHeight="true" outlineLevel="0" collapsed="false">
      <c r="A130" s="0" t="s">
        <v>51</v>
      </c>
      <c r="B130" s="0" t="s">
        <v>52</v>
      </c>
      <c r="C130" s="0" t="n">
        <v>235</v>
      </c>
      <c r="D130" s="0" t="s">
        <v>198</v>
      </c>
      <c r="E130" s="0" t="s">
        <v>350</v>
      </c>
      <c r="F130" s="0" t="s">
        <v>55</v>
      </c>
      <c r="G130" s="0" t="s">
        <v>20</v>
      </c>
      <c r="H130" s="0"/>
      <c r="I130" s="0" t="s">
        <v>55</v>
      </c>
      <c r="J130" s="0" t="s">
        <v>351</v>
      </c>
      <c r="K130" s="0" t="s">
        <v>9</v>
      </c>
      <c r="L130" s="58" t="n">
        <v>18</v>
      </c>
    </row>
    <row r="131" customFormat="false" ht="12.75" hidden="false" customHeight="true" outlineLevel="0" collapsed="false">
      <c r="A131" s="0" t="s">
        <v>51</v>
      </c>
      <c r="B131" s="0" t="s">
        <v>52</v>
      </c>
      <c r="C131" s="0" t="n">
        <v>235</v>
      </c>
      <c r="D131" s="0" t="s">
        <v>101</v>
      </c>
      <c r="E131" s="0" t="s">
        <v>352</v>
      </c>
      <c r="F131" s="0" t="s">
        <v>55</v>
      </c>
      <c r="G131" s="0" t="s">
        <v>17</v>
      </c>
      <c r="H131" s="0"/>
      <c r="I131" s="0" t="s">
        <v>60</v>
      </c>
      <c r="J131" s="0" t="s">
        <v>353</v>
      </c>
      <c r="K131" s="0" t="s">
        <v>9</v>
      </c>
      <c r="L131" s="58"/>
    </row>
    <row r="132" customFormat="false" ht="12.75" hidden="false" customHeight="true" outlineLevel="0" collapsed="false">
      <c r="A132" s="0" t="s">
        <v>51</v>
      </c>
      <c r="B132" s="0" t="s">
        <v>77</v>
      </c>
      <c r="C132" s="0" t="n">
        <v>621</v>
      </c>
      <c r="D132" s="0" t="s">
        <v>53</v>
      </c>
      <c r="E132" s="0" t="s">
        <v>354</v>
      </c>
      <c r="F132" s="0" t="s">
        <v>55</v>
      </c>
      <c r="G132" s="0" t="s">
        <v>17</v>
      </c>
      <c r="H132" s="0"/>
      <c r="I132" s="0" t="s">
        <v>55</v>
      </c>
      <c r="J132" s="0" t="s">
        <v>355</v>
      </c>
      <c r="K132" s="0" t="s">
        <v>16</v>
      </c>
      <c r="L132" s="58"/>
    </row>
    <row r="133" customFormat="false" ht="12.75" hidden="false" customHeight="true" outlineLevel="0" collapsed="false">
      <c r="A133" s="0" t="s">
        <v>51</v>
      </c>
      <c r="B133" s="0" t="s">
        <v>77</v>
      </c>
      <c r="C133" s="0" t="n">
        <v>621</v>
      </c>
      <c r="D133" s="0" t="s">
        <v>77</v>
      </c>
      <c r="E133" s="0" t="s">
        <v>356</v>
      </c>
      <c r="F133" s="0" t="s">
        <v>10</v>
      </c>
      <c r="G133" s="0" t="s">
        <v>20</v>
      </c>
      <c r="H133" s="0"/>
      <c r="I133" s="0" t="s">
        <v>55</v>
      </c>
      <c r="J133" s="0" t="s">
        <v>357</v>
      </c>
      <c r="K133" s="0" t="s">
        <v>16</v>
      </c>
      <c r="L133" s="58" t="n">
        <v>8</v>
      </c>
    </row>
    <row r="134" customFormat="false" ht="12.75" hidden="false" customHeight="true" outlineLevel="0" collapsed="false">
      <c r="A134" s="0" t="s">
        <v>51</v>
      </c>
      <c r="B134" s="0" t="s">
        <v>52</v>
      </c>
      <c r="C134" s="0" t="n">
        <v>235</v>
      </c>
      <c r="D134" s="0" t="s">
        <v>81</v>
      </c>
      <c r="E134" s="0" t="s">
        <v>358</v>
      </c>
      <c r="F134" s="0" t="s">
        <v>55</v>
      </c>
      <c r="G134" s="0" t="s">
        <v>20</v>
      </c>
      <c r="H134" s="0"/>
      <c r="I134" s="0" t="s">
        <v>55</v>
      </c>
      <c r="J134" s="0" t="s">
        <v>359</v>
      </c>
      <c r="K134" s="0" t="s">
        <v>9</v>
      </c>
      <c r="L134" s="58" t="n">
        <v>18</v>
      </c>
    </row>
    <row r="135" customFormat="false" ht="12.75" hidden="false" customHeight="true" outlineLevel="0" collapsed="false">
      <c r="A135" s="0" t="s">
        <v>51</v>
      </c>
      <c r="B135" s="0" t="s">
        <v>77</v>
      </c>
      <c r="C135" s="0" t="n">
        <v>4</v>
      </c>
      <c r="D135" s="0" t="s">
        <v>112</v>
      </c>
      <c r="E135" s="0" t="s">
        <v>360</v>
      </c>
      <c r="F135" s="0" t="s">
        <v>55</v>
      </c>
      <c r="G135" s="0" t="s">
        <v>17</v>
      </c>
      <c r="H135" s="0"/>
      <c r="I135" s="0" t="s">
        <v>55</v>
      </c>
      <c r="J135" s="0" t="s">
        <v>361</v>
      </c>
      <c r="K135" s="0" t="s">
        <v>122</v>
      </c>
      <c r="L135" s="58"/>
    </row>
    <row r="136" customFormat="false" ht="12.75" hidden="false" customHeight="true" outlineLevel="0" collapsed="false">
      <c r="A136" s="0" t="s">
        <v>51</v>
      </c>
      <c r="B136" s="0" t="s">
        <v>70</v>
      </c>
      <c r="C136" s="0" t="n">
        <v>1</v>
      </c>
      <c r="D136" s="0" t="s">
        <v>163</v>
      </c>
      <c r="E136" s="0" t="s">
        <v>362</v>
      </c>
      <c r="F136" s="0" t="s">
        <v>10</v>
      </c>
      <c r="G136" s="0" t="s">
        <v>11</v>
      </c>
      <c r="H136" s="0"/>
      <c r="I136" s="0" t="s">
        <v>55</v>
      </c>
      <c r="J136" s="0" t="s">
        <v>363</v>
      </c>
      <c r="K136" s="0" t="s">
        <v>100</v>
      </c>
      <c r="L136" s="58"/>
    </row>
    <row r="137" customFormat="false" ht="12.75" hidden="false" customHeight="true" outlineLevel="0" collapsed="false">
      <c r="A137" s="0" t="s">
        <v>51</v>
      </c>
      <c r="B137" s="0" t="s">
        <v>52</v>
      </c>
      <c r="C137" s="0" t="n">
        <v>235</v>
      </c>
      <c r="D137" s="0" t="s">
        <v>75</v>
      </c>
      <c r="E137" s="0" t="s">
        <v>364</v>
      </c>
      <c r="F137" s="0" t="s">
        <v>10</v>
      </c>
      <c r="G137" s="0" t="s">
        <v>11</v>
      </c>
      <c r="H137" s="0"/>
      <c r="I137" s="0" t="s">
        <v>60</v>
      </c>
      <c r="J137" s="0" t="s">
        <v>365</v>
      </c>
      <c r="K137" s="0" t="s">
        <v>9</v>
      </c>
      <c r="L137" s="58"/>
    </row>
    <row r="138" customFormat="false" ht="12.75" hidden="false" customHeight="true" outlineLevel="0" collapsed="false">
      <c r="A138" s="0" t="s">
        <v>51</v>
      </c>
      <c r="B138" s="0" t="s">
        <v>70</v>
      </c>
      <c r="C138" s="0" t="n">
        <v>2</v>
      </c>
      <c r="D138" s="0" t="s">
        <v>66</v>
      </c>
      <c r="E138" s="0" t="s">
        <v>366</v>
      </c>
      <c r="F138" s="0" t="s">
        <v>10</v>
      </c>
      <c r="G138" s="0" t="s">
        <v>20</v>
      </c>
      <c r="H138" s="0"/>
      <c r="I138" s="0" t="s">
        <v>55</v>
      </c>
      <c r="J138" s="0" t="s">
        <v>367</v>
      </c>
      <c r="K138" s="0" t="s">
        <v>37</v>
      </c>
      <c r="L138" s="58" t="n">
        <v>3</v>
      </c>
    </row>
    <row r="139" customFormat="false" ht="12.75" hidden="false" customHeight="true" outlineLevel="0" collapsed="false">
      <c r="A139" s="0" t="s">
        <v>51</v>
      </c>
      <c r="B139" s="0" t="s">
        <v>70</v>
      </c>
      <c r="C139" s="0" t="n">
        <v>3</v>
      </c>
      <c r="D139" s="0" t="s">
        <v>53</v>
      </c>
      <c r="E139" s="0" t="s">
        <v>368</v>
      </c>
      <c r="F139" s="0" t="s">
        <v>10</v>
      </c>
      <c r="G139" s="0" t="s">
        <v>20</v>
      </c>
      <c r="H139" s="0"/>
      <c r="I139" s="0" t="s">
        <v>55</v>
      </c>
      <c r="J139" s="0" t="s">
        <v>369</v>
      </c>
      <c r="K139" s="0" t="s">
        <v>74</v>
      </c>
      <c r="L139" s="58" t="n">
        <v>0</v>
      </c>
    </row>
    <row r="140" customFormat="false" ht="12.75" hidden="false" customHeight="true" outlineLevel="0" collapsed="false">
      <c r="A140" s="0" t="s">
        <v>51</v>
      </c>
      <c r="B140" s="0" t="s">
        <v>77</v>
      </c>
      <c r="C140" s="0" t="n">
        <v>5</v>
      </c>
      <c r="D140" s="0" t="s">
        <v>78</v>
      </c>
      <c r="E140" s="0" t="s">
        <v>370</v>
      </c>
      <c r="F140" s="0" t="s">
        <v>10</v>
      </c>
      <c r="G140" s="0" t="s">
        <v>20</v>
      </c>
      <c r="H140" s="0"/>
      <c r="I140" s="0" t="s">
        <v>55</v>
      </c>
      <c r="J140" s="0" t="s">
        <v>39</v>
      </c>
      <c r="K140" s="0" t="s">
        <v>40</v>
      </c>
      <c r="L140" s="58" t="n">
        <v>1</v>
      </c>
    </row>
    <row r="141" customFormat="false" ht="12.75" hidden="false" customHeight="true" outlineLevel="0" collapsed="false">
      <c r="A141" s="0" t="s">
        <v>51</v>
      </c>
      <c r="B141" s="0" t="s">
        <v>52</v>
      </c>
      <c r="C141" s="0" t="n">
        <v>476</v>
      </c>
      <c r="D141" s="0" t="s">
        <v>154</v>
      </c>
      <c r="E141" s="0" t="s">
        <v>371</v>
      </c>
      <c r="F141" s="0" t="s">
        <v>10</v>
      </c>
      <c r="G141" s="0" t="s">
        <v>11</v>
      </c>
      <c r="H141" s="0"/>
      <c r="I141" s="0" t="s">
        <v>60</v>
      </c>
      <c r="J141" s="0" t="s">
        <v>372</v>
      </c>
      <c r="K141" s="0" t="s">
        <v>69</v>
      </c>
      <c r="L141" s="58"/>
    </row>
    <row r="142" customFormat="false" ht="12.75" hidden="false" customHeight="true" outlineLevel="0" collapsed="false">
      <c r="A142" s="0" t="s">
        <v>51</v>
      </c>
      <c r="B142" s="0" t="s">
        <v>52</v>
      </c>
      <c r="C142" s="0" t="n">
        <v>235</v>
      </c>
      <c r="D142" s="0" t="s">
        <v>75</v>
      </c>
      <c r="E142" s="0" t="s">
        <v>373</v>
      </c>
      <c r="F142" s="0" t="s">
        <v>55</v>
      </c>
      <c r="G142" s="0" t="s">
        <v>17</v>
      </c>
      <c r="H142" s="0"/>
      <c r="I142" s="0" t="s">
        <v>60</v>
      </c>
      <c r="J142" s="0" t="s">
        <v>374</v>
      </c>
      <c r="K142" s="0" t="s">
        <v>9</v>
      </c>
      <c r="L142" s="58"/>
    </row>
    <row r="143" customFormat="false" ht="12.75" hidden="false" customHeight="true" outlineLevel="0" collapsed="false">
      <c r="A143" s="0" t="s">
        <v>51</v>
      </c>
      <c r="B143" s="0" t="s">
        <v>52</v>
      </c>
      <c r="C143" s="0" t="n">
        <v>235</v>
      </c>
      <c r="D143" s="0" t="s">
        <v>93</v>
      </c>
      <c r="E143" s="0" t="s">
        <v>375</v>
      </c>
      <c r="F143" s="0" t="s">
        <v>10</v>
      </c>
      <c r="G143" s="0" t="s">
        <v>17</v>
      </c>
      <c r="H143" s="0"/>
      <c r="I143" s="0" t="s">
        <v>60</v>
      </c>
      <c r="J143" s="0" t="s">
        <v>376</v>
      </c>
      <c r="K143" s="0" t="s">
        <v>9</v>
      </c>
      <c r="L143" s="58"/>
    </row>
    <row r="144" customFormat="false" ht="12.75" hidden="false" customHeight="true" outlineLevel="0" collapsed="false">
      <c r="A144" s="0" t="s">
        <v>51</v>
      </c>
      <c r="B144" s="0" t="s">
        <v>70</v>
      </c>
      <c r="C144" s="0" t="n">
        <v>3</v>
      </c>
      <c r="D144" s="0" t="s">
        <v>66</v>
      </c>
      <c r="E144" s="0" t="s">
        <v>377</v>
      </c>
      <c r="F144" s="0" t="s">
        <v>10</v>
      </c>
      <c r="G144" s="0" t="s">
        <v>11</v>
      </c>
      <c r="H144" s="0"/>
      <c r="I144" s="0" t="s">
        <v>55</v>
      </c>
      <c r="J144" s="0" t="s">
        <v>378</v>
      </c>
      <c r="K144" s="0" t="s">
        <v>74</v>
      </c>
      <c r="L144" s="58"/>
    </row>
    <row r="145" customFormat="false" ht="12.75" hidden="false" customHeight="true" outlineLevel="0" collapsed="false">
      <c r="A145" s="0" t="s">
        <v>51</v>
      </c>
      <c r="B145" s="0" t="s">
        <v>77</v>
      </c>
      <c r="C145" s="0" t="n">
        <v>4</v>
      </c>
      <c r="D145" s="0" t="s">
        <v>228</v>
      </c>
      <c r="E145" s="0" t="s">
        <v>379</v>
      </c>
      <c r="F145" s="0" t="s">
        <v>55</v>
      </c>
      <c r="G145" s="0" t="s">
        <v>20</v>
      </c>
      <c r="H145" s="0" t="s">
        <v>165</v>
      </c>
      <c r="I145" s="0" t="s">
        <v>55</v>
      </c>
      <c r="J145" s="0" t="s">
        <v>380</v>
      </c>
      <c r="K145" s="0" t="s">
        <v>122</v>
      </c>
      <c r="L145" s="58" t="n">
        <v>1</v>
      </c>
    </row>
    <row r="146" customFormat="false" ht="12.75" hidden="false" customHeight="true" outlineLevel="0" collapsed="false">
      <c r="A146" s="0" t="s">
        <v>51</v>
      </c>
      <c r="B146" s="0" t="s">
        <v>70</v>
      </c>
      <c r="C146" s="0" t="n">
        <v>3</v>
      </c>
      <c r="D146" s="0" t="s">
        <v>64</v>
      </c>
      <c r="E146" s="0" t="s">
        <v>381</v>
      </c>
      <c r="F146" s="0" t="s">
        <v>10</v>
      </c>
      <c r="G146" s="0" t="s">
        <v>17</v>
      </c>
      <c r="H146" s="0"/>
      <c r="I146" s="0" t="s">
        <v>55</v>
      </c>
      <c r="J146" s="0" t="s">
        <v>382</v>
      </c>
      <c r="K146" s="0" t="s">
        <v>74</v>
      </c>
      <c r="L146" s="58"/>
    </row>
    <row r="147" customFormat="false" ht="12.75" hidden="false" customHeight="true" outlineLevel="0" collapsed="false">
      <c r="A147" s="0" t="s">
        <v>51</v>
      </c>
      <c r="B147" s="0" t="s">
        <v>70</v>
      </c>
      <c r="C147" s="0" t="n">
        <v>3</v>
      </c>
      <c r="D147" s="0" t="s">
        <v>163</v>
      </c>
      <c r="E147" s="0" t="s">
        <v>383</v>
      </c>
      <c r="F147" s="0" t="s">
        <v>10</v>
      </c>
      <c r="G147" s="0" t="s">
        <v>17</v>
      </c>
      <c r="H147" s="0"/>
      <c r="I147" s="0" t="s">
        <v>55</v>
      </c>
      <c r="J147" s="0" t="s">
        <v>384</v>
      </c>
      <c r="K147" s="0" t="s">
        <v>74</v>
      </c>
      <c r="L147" s="58"/>
    </row>
    <row r="148" customFormat="false" ht="12.75" hidden="false" customHeight="true" outlineLevel="0" collapsed="false">
      <c r="A148" s="0" t="s">
        <v>51</v>
      </c>
      <c r="B148" s="0" t="s">
        <v>70</v>
      </c>
      <c r="C148" s="0" t="n">
        <v>3</v>
      </c>
      <c r="D148" s="0" t="s">
        <v>93</v>
      </c>
      <c r="E148" s="0" t="s">
        <v>385</v>
      </c>
      <c r="F148" s="0" t="s">
        <v>55</v>
      </c>
      <c r="G148" s="0" t="s">
        <v>20</v>
      </c>
      <c r="H148" s="0"/>
      <c r="I148" s="0" t="s">
        <v>55</v>
      </c>
      <c r="J148" s="0" t="s">
        <v>386</v>
      </c>
      <c r="K148" s="0" t="s">
        <v>74</v>
      </c>
      <c r="L148" s="58" t="n">
        <v>6</v>
      </c>
    </row>
    <row r="149" customFormat="false" ht="12.75" hidden="false" customHeight="true" outlineLevel="0" collapsed="false">
      <c r="A149" s="0" t="s">
        <v>51</v>
      </c>
      <c r="B149" s="0" t="s">
        <v>70</v>
      </c>
      <c r="C149" s="0" t="n">
        <v>3</v>
      </c>
      <c r="D149" s="0" t="s">
        <v>93</v>
      </c>
      <c r="E149" s="0" t="s">
        <v>387</v>
      </c>
      <c r="F149" s="0" t="s">
        <v>10</v>
      </c>
      <c r="G149" s="0" t="s">
        <v>17</v>
      </c>
      <c r="H149" s="0"/>
      <c r="I149" s="0" t="s">
        <v>55</v>
      </c>
      <c r="J149" s="0" t="s">
        <v>388</v>
      </c>
      <c r="K149" s="0" t="s">
        <v>74</v>
      </c>
      <c r="L149" s="58"/>
    </row>
    <row r="150" customFormat="false" ht="12.75" hidden="false" customHeight="true" outlineLevel="0" collapsed="false">
      <c r="A150" s="0" t="s">
        <v>51</v>
      </c>
      <c r="B150" s="0" t="s">
        <v>77</v>
      </c>
      <c r="C150" s="0" t="n">
        <v>621</v>
      </c>
      <c r="D150" s="0" t="s">
        <v>223</v>
      </c>
      <c r="E150" s="0" t="s">
        <v>389</v>
      </c>
      <c r="F150" s="0" t="s">
        <v>55</v>
      </c>
      <c r="G150" s="0" t="s">
        <v>20</v>
      </c>
      <c r="H150" s="0"/>
      <c r="I150" s="0" t="s">
        <v>55</v>
      </c>
      <c r="J150" s="0" t="s">
        <v>390</v>
      </c>
      <c r="K150" s="0" t="s">
        <v>16</v>
      </c>
      <c r="L150" s="58" t="n">
        <v>9</v>
      </c>
    </row>
    <row r="151" customFormat="false" ht="12.75" hidden="false" customHeight="true" outlineLevel="0" collapsed="false">
      <c r="A151" s="0" t="s">
        <v>51</v>
      </c>
      <c r="B151" s="0" t="s">
        <v>52</v>
      </c>
      <c r="C151" s="0" t="n">
        <v>476</v>
      </c>
      <c r="D151" s="0" t="s">
        <v>189</v>
      </c>
      <c r="E151" s="0" t="s">
        <v>391</v>
      </c>
      <c r="F151" s="0" t="s">
        <v>10</v>
      </c>
      <c r="G151" s="0" t="s">
        <v>20</v>
      </c>
      <c r="H151" s="0"/>
      <c r="I151" s="0" t="s">
        <v>60</v>
      </c>
      <c r="J151" s="0" t="s">
        <v>392</v>
      </c>
      <c r="K151" s="0" t="s">
        <v>69</v>
      </c>
      <c r="L151" s="58" t="n">
        <v>10</v>
      </c>
    </row>
    <row r="152" customFormat="false" ht="12.75" hidden="false" customHeight="true" outlineLevel="0" collapsed="false">
      <c r="A152" s="0" t="s">
        <v>51</v>
      </c>
      <c r="B152" s="0" t="s">
        <v>52</v>
      </c>
      <c r="C152" s="0" t="n">
        <v>235</v>
      </c>
      <c r="D152" s="0" t="s">
        <v>223</v>
      </c>
      <c r="E152" s="0" t="s">
        <v>393</v>
      </c>
      <c r="F152" s="0" t="s">
        <v>10</v>
      </c>
      <c r="G152" s="0" t="s">
        <v>17</v>
      </c>
      <c r="H152" s="0"/>
      <c r="I152" s="0" t="s">
        <v>60</v>
      </c>
      <c r="J152" s="0" t="s">
        <v>394</v>
      </c>
      <c r="K152" s="0" t="s">
        <v>9</v>
      </c>
      <c r="L152" s="58"/>
    </row>
    <row r="153" customFormat="false" ht="12.75" hidden="false" customHeight="true" outlineLevel="0" collapsed="false">
      <c r="A153" s="0" t="s">
        <v>51</v>
      </c>
      <c r="B153" s="0" t="s">
        <v>52</v>
      </c>
      <c r="C153" s="0" t="n">
        <v>235</v>
      </c>
      <c r="D153" s="0" t="s">
        <v>223</v>
      </c>
      <c r="E153" s="0" t="s">
        <v>395</v>
      </c>
      <c r="F153" s="0" t="s">
        <v>55</v>
      </c>
      <c r="G153" s="0" t="s">
        <v>11</v>
      </c>
      <c r="H153" s="0"/>
      <c r="I153" s="0" t="s">
        <v>60</v>
      </c>
      <c r="J153" s="0" t="s">
        <v>396</v>
      </c>
      <c r="K153" s="0" t="s">
        <v>9</v>
      </c>
      <c r="L153" s="58"/>
    </row>
    <row r="154" customFormat="false" ht="12.75" hidden="false" customHeight="true" outlineLevel="0" collapsed="false">
      <c r="A154" s="0" t="s">
        <v>51</v>
      </c>
      <c r="B154" s="0" t="s">
        <v>77</v>
      </c>
      <c r="C154" s="0" t="n">
        <v>5</v>
      </c>
      <c r="D154" s="0" t="s">
        <v>53</v>
      </c>
      <c r="E154" s="0" t="s">
        <v>397</v>
      </c>
      <c r="F154" s="0" t="s">
        <v>55</v>
      </c>
      <c r="G154" s="0" t="s">
        <v>20</v>
      </c>
      <c r="H154" s="0"/>
      <c r="I154" s="0" t="s">
        <v>60</v>
      </c>
      <c r="J154" s="0" t="s">
        <v>398</v>
      </c>
      <c r="K154" s="0" t="s">
        <v>40</v>
      </c>
      <c r="L154" s="58" t="n">
        <v>1</v>
      </c>
    </row>
    <row r="155" customFormat="false" ht="12.75" hidden="false" customHeight="true" outlineLevel="0" collapsed="false">
      <c r="A155" s="0" t="s">
        <v>51</v>
      </c>
      <c r="B155" s="0" t="s">
        <v>52</v>
      </c>
      <c r="C155" s="0" t="n">
        <v>235</v>
      </c>
      <c r="D155" s="0" t="s">
        <v>211</v>
      </c>
      <c r="E155" s="0" t="s">
        <v>399</v>
      </c>
      <c r="F155" s="0" t="s">
        <v>10</v>
      </c>
      <c r="G155" s="0" t="s">
        <v>17</v>
      </c>
      <c r="H155" s="0"/>
      <c r="I155" s="0" t="s">
        <v>60</v>
      </c>
      <c r="J155" s="0" t="s">
        <v>400</v>
      </c>
      <c r="K155" s="0" t="s">
        <v>9</v>
      </c>
      <c r="L155" s="58"/>
    </row>
    <row r="156" customFormat="false" ht="12.75" hidden="false" customHeight="true" outlineLevel="0" collapsed="false">
      <c r="A156" s="0" t="s">
        <v>51</v>
      </c>
      <c r="B156" s="0" t="s">
        <v>52</v>
      </c>
      <c r="C156" s="0" t="n">
        <v>235</v>
      </c>
      <c r="D156" s="0" t="s">
        <v>291</v>
      </c>
      <c r="E156" s="0" t="s">
        <v>401</v>
      </c>
      <c r="F156" s="0" t="s">
        <v>55</v>
      </c>
      <c r="G156" s="0" t="s">
        <v>11</v>
      </c>
      <c r="H156" s="0"/>
      <c r="I156" s="0" t="s">
        <v>60</v>
      </c>
      <c r="J156" s="0" t="s">
        <v>402</v>
      </c>
      <c r="K156" s="0" t="s">
        <v>9</v>
      </c>
      <c r="L156" s="58"/>
    </row>
    <row r="157" customFormat="false" ht="12.75" hidden="false" customHeight="true" outlineLevel="0" collapsed="false">
      <c r="A157" s="0" t="s">
        <v>51</v>
      </c>
      <c r="B157" s="0" t="s">
        <v>77</v>
      </c>
      <c r="C157" s="0" t="n">
        <v>5</v>
      </c>
      <c r="D157" s="0" t="s">
        <v>64</v>
      </c>
      <c r="E157" s="0" t="s">
        <v>403</v>
      </c>
      <c r="F157" s="0" t="s">
        <v>10</v>
      </c>
      <c r="G157" s="0" t="s">
        <v>20</v>
      </c>
      <c r="H157" s="0"/>
      <c r="I157" s="0" t="s">
        <v>55</v>
      </c>
      <c r="J157" s="0" t="s">
        <v>404</v>
      </c>
      <c r="K157" s="0" t="s">
        <v>40</v>
      </c>
      <c r="L157" s="58" t="n">
        <v>1</v>
      </c>
    </row>
    <row r="158" customFormat="false" ht="12.75" hidden="false" customHeight="true" outlineLevel="0" collapsed="false">
      <c r="A158" s="0" t="s">
        <v>51</v>
      </c>
      <c r="B158" s="0" t="s">
        <v>77</v>
      </c>
      <c r="C158" s="0" t="n">
        <v>621</v>
      </c>
      <c r="D158" s="0" t="s">
        <v>189</v>
      </c>
      <c r="E158" s="0" t="s">
        <v>405</v>
      </c>
      <c r="F158" s="0" t="s">
        <v>10</v>
      </c>
      <c r="G158" s="0" t="s">
        <v>17</v>
      </c>
      <c r="H158" s="0"/>
      <c r="I158" s="0" t="s">
        <v>55</v>
      </c>
      <c r="J158" s="0" t="s">
        <v>406</v>
      </c>
      <c r="K158" s="0" t="s">
        <v>16</v>
      </c>
      <c r="L158" s="58"/>
    </row>
    <row r="159" customFormat="false" ht="12.75" hidden="false" customHeight="true" outlineLevel="0" collapsed="false">
      <c r="A159" s="0" t="s">
        <v>51</v>
      </c>
      <c r="B159" s="0" t="s">
        <v>52</v>
      </c>
      <c r="C159" s="0" t="n">
        <v>235</v>
      </c>
      <c r="D159" s="0" t="s">
        <v>198</v>
      </c>
      <c r="E159" s="0" t="s">
        <v>407</v>
      </c>
      <c r="F159" s="0" t="s">
        <v>10</v>
      </c>
      <c r="G159" s="0" t="s">
        <v>17</v>
      </c>
      <c r="H159" s="0"/>
      <c r="I159" s="0" t="s">
        <v>60</v>
      </c>
      <c r="J159" s="0" t="s">
        <v>408</v>
      </c>
      <c r="K159" s="0" t="s">
        <v>9</v>
      </c>
      <c r="L159" s="58"/>
    </row>
    <row r="160" customFormat="false" ht="12.75" hidden="false" customHeight="true" outlineLevel="0" collapsed="false">
      <c r="A160" s="0" t="s">
        <v>51</v>
      </c>
      <c r="B160" s="0" t="s">
        <v>77</v>
      </c>
      <c r="C160" s="0" t="n">
        <v>4</v>
      </c>
      <c r="D160" s="0" t="s">
        <v>163</v>
      </c>
      <c r="E160" s="0" t="s">
        <v>409</v>
      </c>
      <c r="F160" s="0" t="s">
        <v>10</v>
      </c>
      <c r="G160" s="0" t="s">
        <v>17</v>
      </c>
      <c r="H160" s="0" t="s">
        <v>165</v>
      </c>
      <c r="I160" s="0" t="s">
        <v>55</v>
      </c>
      <c r="J160" s="0" t="s">
        <v>410</v>
      </c>
      <c r="K160" s="0" t="s">
        <v>122</v>
      </c>
      <c r="L160" s="58"/>
    </row>
    <row r="161" customFormat="false" ht="12.75" hidden="false" customHeight="true" outlineLevel="0" collapsed="false">
      <c r="A161" s="0" t="s">
        <v>51</v>
      </c>
      <c r="B161" s="0" t="s">
        <v>52</v>
      </c>
      <c r="C161" s="0" t="n">
        <v>476</v>
      </c>
      <c r="D161" s="0" t="s">
        <v>163</v>
      </c>
      <c r="E161" s="0" t="s">
        <v>411</v>
      </c>
      <c r="F161" s="0" t="s">
        <v>55</v>
      </c>
      <c r="G161" s="0" t="s">
        <v>17</v>
      </c>
      <c r="H161" s="0"/>
      <c r="I161" s="0" t="s">
        <v>55</v>
      </c>
      <c r="J161" s="0" t="s">
        <v>412</v>
      </c>
      <c r="K161" s="0" t="s">
        <v>69</v>
      </c>
      <c r="L161" s="58"/>
    </row>
    <row r="162" customFormat="false" ht="12.75" hidden="false" customHeight="true" outlineLevel="0" collapsed="false">
      <c r="A162" s="0" t="s">
        <v>51</v>
      </c>
      <c r="B162" s="0" t="s">
        <v>52</v>
      </c>
      <c r="C162" s="0" t="n">
        <v>476</v>
      </c>
      <c r="D162" s="0" t="s">
        <v>163</v>
      </c>
      <c r="E162" s="0" t="s">
        <v>413</v>
      </c>
      <c r="F162" s="0" t="s">
        <v>10</v>
      </c>
      <c r="G162" s="0" t="s">
        <v>17</v>
      </c>
      <c r="H162" s="0"/>
      <c r="I162" s="0" t="s">
        <v>55</v>
      </c>
      <c r="J162" s="0" t="s">
        <v>414</v>
      </c>
      <c r="K162" s="0" t="s">
        <v>69</v>
      </c>
      <c r="L162" s="58"/>
    </row>
    <row r="163" customFormat="false" ht="12.75" hidden="false" customHeight="true" outlineLevel="0" collapsed="false">
      <c r="A163" s="0" t="s">
        <v>51</v>
      </c>
      <c r="B163" s="0" t="s">
        <v>70</v>
      </c>
      <c r="C163" s="0" t="n">
        <v>3</v>
      </c>
      <c r="D163" s="0" t="s">
        <v>223</v>
      </c>
      <c r="E163" s="0" t="s">
        <v>415</v>
      </c>
      <c r="F163" s="0" t="s">
        <v>10</v>
      </c>
      <c r="G163" s="0" t="s">
        <v>20</v>
      </c>
      <c r="H163" s="0"/>
      <c r="I163" s="0" t="s">
        <v>55</v>
      </c>
      <c r="J163" s="0" t="s">
        <v>416</v>
      </c>
      <c r="K163" s="0" t="s">
        <v>74</v>
      </c>
      <c r="L163" s="58" t="n">
        <v>1</v>
      </c>
    </row>
    <row r="164" customFormat="false" ht="12.75" hidden="false" customHeight="true" outlineLevel="0" collapsed="false">
      <c r="A164" s="0" t="s">
        <v>51</v>
      </c>
      <c r="B164" s="0" t="s">
        <v>70</v>
      </c>
      <c r="C164" s="0" t="n">
        <v>3</v>
      </c>
      <c r="D164" s="0" t="s">
        <v>112</v>
      </c>
      <c r="E164" s="0" t="s">
        <v>417</v>
      </c>
      <c r="F164" s="0" t="s">
        <v>10</v>
      </c>
      <c r="G164" s="0" t="s">
        <v>11</v>
      </c>
      <c r="H164" s="0"/>
      <c r="I164" s="0" t="s">
        <v>55</v>
      </c>
      <c r="J164" s="0" t="s">
        <v>418</v>
      </c>
      <c r="K164" s="0" t="s">
        <v>74</v>
      </c>
      <c r="L164" s="58"/>
    </row>
    <row r="165" customFormat="false" ht="12.75" hidden="false" customHeight="true" outlineLevel="0" collapsed="false">
      <c r="A165" s="0" t="s">
        <v>51</v>
      </c>
      <c r="B165" s="0" t="s">
        <v>77</v>
      </c>
      <c r="C165" s="0" t="n">
        <v>1</v>
      </c>
      <c r="D165" s="0" t="s">
        <v>163</v>
      </c>
      <c r="E165" s="0" t="s">
        <v>419</v>
      </c>
      <c r="F165" s="0" t="s">
        <v>10</v>
      </c>
      <c r="G165" s="0" t="s">
        <v>11</v>
      </c>
      <c r="H165" s="0"/>
      <c r="I165" s="0" t="s">
        <v>55</v>
      </c>
      <c r="J165" s="0" t="s">
        <v>420</v>
      </c>
      <c r="K165" s="0" t="s">
        <v>143</v>
      </c>
      <c r="L165" s="58"/>
    </row>
    <row r="166" customFormat="false" ht="12.75" hidden="false" customHeight="true" outlineLevel="0" collapsed="false">
      <c r="A166" s="0" t="s">
        <v>51</v>
      </c>
      <c r="B166" s="0" t="s">
        <v>52</v>
      </c>
      <c r="C166" s="0" t="n">
        <v>235</v>
      </c>
      <c r="D166" s="0" t="s">
        <v>75</v>
      </c>
      <c r="E166" s="0" t="s">
        <v>421</v>
      </c>
      <c r="F166" s="0" t="s">
        <v>10</v>
      </c>
      <c r="G166" s="0" t="s">
        <v>20</v>
      </c>
      <c r="H166" s="0"/>
      <c r="I166" s="0" t="s">
        <v>60</v>
      </c>
      <c r="J166" s="0" t="s">
        <v>422</v>
      </c>
      <c r="K166" s="0" t="s">
        <v>9</v>
      </c>
      <c r="L166" s="58" t="n">
        <v>13</v>
      </c>
    </row>
    <row r="167" customFormat="false" ht="12.75" hidden="false" customHeight="true" outlineLevel="0" collapsed="false">
      <c r="A167" s="0" t="s">
        <v>51</v>
      </c>
      <c r="B167" s="0" t="s">
        <v>70</v>
      </c>
      <c r="C167" s="0" t="n">
        <v>2</v>
      </c>
      <c r="D167" s="0" t="s">
        <v>53</v>
      </c>
      <c r="E167" s="0" t="s">
        <v>423</v>
      </c>
      <c r="F167" s="0" t="s">
        <v>10</v>
      </c>
      <c r="G167" s="0" t="s">
        <v>20</v>
      </c>
      <c r="H167" s="0"/>
      <c r="I167" s="0" t="s">
        <v>55</v>
      </c>
      <c r="J167" s="0" t="s">
        <v>424</v>
      </c>
      <c r="K167" s="0" t="s">
        <v>37</v>
      </c>
      <c r="L167" s="58" t="n">
        <v>6</v>
      </c>
    </row>
    <row r="168" customFormat="false" ht="12.75" hidden="false" customHeight="true" outlineLevel="0" collapsed="false">
      <c r="A168" s="0" t="s">
        <v>51</v>
      </c>
      <c r="B168" s="0" t="s">
        <v>77</v>
      </c>
      <c r="C168" s="0" t="n">
        <v>1</v>
      </c>
      <c r="D168" s="0" t="s">
        <v>173</v>
      </c>
      <c r="E168" s="0" t="s">
        <v>425</v>
      </c>
      <c r="F168" s="0" t="s">
        <v>10</v>
      </c>
      <c r="G168" s="0" t="s">
        <v>20</v>
      </c>
      <c r="H168" s="0"/>
      <c r="I168" s="0" t="s">
        <v>55</v>
      </c>
      <c r="J168" s="0" t="s">
        <v>426</v>
      </c>
      <c r="K168" s="0" t="s">
        <v>143</v>
      </c>
      <c r="L168" s="58" t="n">
        <v>1</v>
      </c>
    </row>
    <row r="169" customFormat="false" ht="12.75" hidden="false" customHeight="true" outlineLevel="0" collapsed="false">
      <c r="A169" s="0" t="s">
        <v>51</v>
      </c>
      <c r="B169" s="0" t="s">
        <v>52</v>
      </c>
      <c r="C169" s="0" t="n">
        <v>235</v>
      </c>
      <c r="D169" s="0" t="s">
        <v>157</v>
      </c>
      <c r="E169" s="0" t="s">
        <v>427</v>
      </c>
      <c r="F169" s="0" t="s">
        <v>10</v>
      </c>
      <c r="G169" s="0" t="s">
        <v>17</v>
      </c>
      <c r="H169" s="0"/>
      <c r="I169" s="0" t="s">
        <v>60</v>
      </c>
      <c r="J169" s="0" t="s">
        <v>428</v>
      </c>
      <c r="K169" s="0" t="s">
        <v>9</v>
      </c>
      <c r="L169" s="58"/>
    </row>
    <row r="170" customFormat="false" ht="12.75" hidden="false" customHeight="true" outlineLevel="0" collapsed="false">
      <c r="A170" s="0" t="s">
        <v>51</v>
      </c>
      <c r="B170" s="0" t="s">
        <v>70</v>
      </c>
      <c r="C170" s="0" t="n">
        <v>2</v>
      </c>
      <c r="D170" s="0" t="s">
        <v>112</v>
      </c>
      <c r="E170" s="0" t="s">
        <v>429</v>
      </c>
      <c r="F170" s="0" t="s">
        <v>55</v>
      </c>
      <c r="G170" s="0" t="s">
        <v>11</v>
      </c>
      <c r="H170" s="0"/>
      <c r="I170" s="0" t="s">
        <v>55</v>
      </c>
      <c r="J170" s="0" t="s">
        <v>430</v>
      </c>
      <c r="K170" s="0" t="s">
        <v>37</v>
      </c>
      <c r="L170" s="58"/>
    </row>
    <row r="171" customFormat="false" ht="12.75" hidden="false" customHeight="true" outlineLevel="0" collapsed="false">
      <c r="A171" s="0" t="s">
        <v>51</v>
      </c>
      <c r="B171" s="0" t="s">
        <v>70</v>
      </c>
      <c r="C171" s="0" t="n">
        <v>2</v>
      </c>
      <c r="D171" s="0" t="s">
        <v>97</v>
      </c>
      <c r="E171" s="0" t="s">
        <v>431</v>
      </c>
      <c r="F171" s="0" t="s">
        <v>10</v>
      </c>
      <c r="G171" s="0" t="s">
        <v>17</v>
      </c>
      <c r="H171" s="0"/>
      <c r="I171" s="0" t="s">
        <v>55</v>
      </c>
      <c r="J171" s="0" t="s">
        <v>36</v>
      </c>
      <c r="K171" s="0" t="s">
        <v>37</v>
      </c>
      <c r="L171" s="58"/>
    </row>
    <row r="172" customFormat="false" ht="12.75" hidden="false" customHeight="true" outlineLevel="0" collapsed="false">
      <c r="A172" s="0" t="s">
        <v>51</v>
      </c>
      <c r="B172" s="0" t="s">
        <v>77</v>
      </c>
      <c r="C172" s="0" t="n">
        <v>5</v>
      </c>
      <c r="D172" s="0" t="s">
        <v>58</v>
      </c>
      <c r="E172" s="0" t="s">
        <v>432</v>
      </c>
      <c r="F172" s="0" t="s">
        <v>10</v>
      </c>
      <c r="G172" s="0" t="s">
        <v>17</v>
      </c>
      <c r="H172" s="0"/>
      <c r="I172" s="0" t="s">
        <v>55</v>
      </c>
      <c r="J172" s="0" t="s">
        <v>433</v>
      </c>
      <c r="K172" s="0" t="s">
        <v>40</v>
      </c>
      <c r="L172" s="58"/>
    </row>
    <row r="173" customFormat="false" ht="12.75" hidden="false" customHeight="true" outlineLevel="0" collapsed="false">
      <c r="A173" s="0" t="s">
        <v>51</v>
      </c>
      <c r="B173" s="0" t="s">
        <v>52</v>
      </c>
      <c r="C173" s="0" t="n">
        <v>476</v>
      </c>
      <c r="D173" s="0" t="s">
        <v>157</v>
      </c>
      <c r="E173" s="0" t="s">
        <v>434</v>
      </c>
      <c r="F173" s="0" t="s">
        <v>10</v>
      </c>
      <c r="G173" s="0" t="s">
        <v>20</v>
      </c>
      <c r="H173" s="0"/>
      <c r="I173" s="0" t="s">
        <v>60</v>
      </c>
      <c r="J173" s="0" t="s">
        <v>435</v>
      </c>
      <c r="K173" s="0" t="s">
        <v>69</v>
      </c>
      <c r="L173" s="58" t="n">
        <v>3</v>
      </c>
    </row>
    <row r="174" customFormat="false" ht="12.75" hidden="false" customHeight="true" outlineLevel="0" collapsed="false">
      <c r="A174" s="0" t="s">
        <v>51</v>
      </c>
      <c r="B174" s="0" t="s">
        <v>77</v>
      </c>
      <c r="C174" s="0" t="n">
        <v>621</v>
      </c>
      <c r="D174" s="0" t="s">
        <v>154</v>
      </c>
      <c r="E174" s="0" t="s">
        <v>436</v>
      </c>
      <c r="F174" s="0" t="s">
        <v>10</v>
      </c>
      <c r="G174" s="0" t="s">
        <v>20</v>
      </c>
      <c r="H174" s="0"/>
      <c r="I174" s="0" t="s">
        <v>55</v>
      </c>
      <c r="J174" s="0" t="s">
        <v>437</v>
      </c>
      <c r="K174" s="0" t="s">
        <v>16</v>
      </c>
      <c r="L174" s="58" t="n">
        <v>1</v>
      </c>
    </row>
    <row r="175" customFormat="false" ht="12.75" hidden="false" customHeight="true" outlineLevel="0" collapsed="false">
      <c r="A175" s="0" t="s">
        <v>51</v>
      </c>
      <c r="B175" s="0" t="s">
        <v>52</v>
      </c>
      <c r="C175" s="0" t="n">
        <v>235</v>
      </c>
      <c r="D175" s="0" t="s">
        <v>75</v>
      </c>
      <c r="E175" s="0" t="s">
        <v>438</v>
      </c>
      <c r="F175" s="0" t="s">
        <v>10</v>
      </c>
      <c r="G175" s="0" t="s">
        <v>17</v>
      </c>
      <c r="H175" s="0"/>
      <c r="I175" s="0" t="s">
        <v>60</v>
      </c>
      <c r="J175" s="0" t="s">
        <v>439</v>
      </c>
      <c r="K175" s="0" t="s">
        <v>9</v>
      </c>
      <c r="L175" s="58"/>
    </row>
    <row r="176" customFormat="false" ht="12.75" hidden="false" customHeight="true" outlineLevel="0" collapsed="false">
      <c r="A176" s="0" t="s">
        <v>51</v>
      </c>
      <c r="B176" s="0" t="s">
        <v>77</v>
      </c>
      <c r="C176" s="0" t="n">
        <v>4</v>
      </c>
      <c r="D176" s="0" t="s">
        <v>163</v>
      </c>
      <c r="E176" s="0" t="s">
        <v>440</v>
      </c>
      <c r="F176" s="0" t="s">
        <v>10</v>
      </c>
      <c r="G176" s="0" t="s">
        <v>20</v>
      </c>
      <c r="H176" s="0"/>
      <c r="I176" s="0" t="s">
        <v>55</v>
      </c>
      <c r="J176" s="0" t="s">
        <v>441</v>
      </c>
      <c r="K176" s="0" t="s">
        <v>122</v>
      </c>
      <c r="L176" s="58" t="n">
        <v>7</v>
      </c>
    </row>
    <row r="177" customFormat="false" ht="12.75" hidden="false" customHeight="true" outlineLevel="0" collapsed="false">
      <c r="A177" s="0" t="s">
        <v>51</v>
      </c>
      <c r="B177" s="0" t="s">
        <v>52</v>
      </c>
      <c r="C177" s="0" t="n">
        <v>4</v>
      </c>
      <c r="D177" s="0" t="s">
        <v>291</v>
      </c>
      <c r="E177" s="0" t="s">
        <v>442</v>
      </c>
      <c r="F177" s="0" t="s">
        <v>10</v>
      </c>
      <c r="G177" s="0" t="s">
        <v>20</v>
      </c>
      <c r="H177" s="0"/>
      <c r="I177" s="0" t="s">
        <v>55</v>
      </c>
      <c r="J177" s="0" t="s">
        <v>443</v>
      </c>
      <c r="K177" s="0" t="s">
        <v>57</v>
      </c>
      <c r="L177" s="58" t="n">
        <v>1</v>
      </c>
    </row>
    <row r="178" customFormat="false" ht="12.75" hidden="false" customHeight="true" outlineLevel="0" collapsed="false">
      <c r="A178" s="0" t="s">
        <v>51</v>
      </c>
      <c r="B178" s="0" t="s">
        <v>77</v>
      </c>
      <c r="C178" s="0" t="n">
        <v>4</v>
      </c>
      <c r="D178" s="0" t="s">
        <v>53</v>
      </c>
      <c r="E178" s="0" t="s">
        <v>444</v>
      </c>
      <c r="F178" s="0" t="s">
        <v>10</v>
      </c>
      <c r="G178" s="0" t="s">
        <v>17</v>
      </c>
      <c r="H178" s="0"/>
      <c r="I178" s="0" t="s">
        <v>55</v>
      </c>
      <c r="J178" s="0" t="s">
        <v>445</v>
      </c>
      <c r="K178" s="0" t="s">
        <v>122</v>
      </c>
      <c r="L178" s="58"/>
    </row>
    <row r="179" customFormat="false" ht="12.75" hidden="false" customHeight="true" outlineLevel="0" collapsed="false">
      <c r="A179" s="0" t="s">
        <v>51</v>
      </c>
      <c r="B179" s="0" t="s">
        <v>52</v>
      </c>
      <c r="C179" s="0" t="n">
        <v>4</v>
      </c>
      <c r="D179" s="0" t="s">
        <v>101</v>
      </c>
      <c r="E179" s="0" t="s">
        <v>446</v>
      </c>
      <c r="F179" s="0" t="s">
        <v>10</v>
      </c>
      <c r="G179" s="0" t="s">
        <v>20</v>
      </c>
      <c r="H179" s="0"/>
      <c r="I179" s="0" t="s">
        <v>55</v>
      </c>
      <c r="J179" s="0" t="s">
        <v>447</v>
      </c>
      <c r="K179" s="0" t="s">
        <v>57</v>
      </c>
      <c r="L179" s="58" t="n">
        <v>1</v>
      </c>
    </row>
    <row r="180" customFormat="false" ht="12.75" hidden="false" customHeight="true" outlineLevel="0" collapsed="false">
      <c r="A180" s="0" t="s">
        <v>51</v>
      </c>
      <c r="B180" s="0" t="s">
        <v>52</v>
      </c>
      <c r="C180" s="0" t="n">
        <v>476</v>
      </c>
      <c r="D180" s="0" t="s">
        <v>448</v>
      </c>
      <c r="E180" s="0" t="s">
        <v>449</v>
      </c>
      <c r="F180" s="0" t="s">
        <v>10</v>
      </c>
      <c r="G180" s="0" t="s">
        <v>20</v>
      </c>
      <c r="H180" s="0"/>
      <c r="I180" s="0" t="s">
        <v>55</v>
      </c>
      <c r="J180" s="0" t="s">
        <v>450</v>
      </c>
      <c r="K180" s="0" t="s">
        <v>69</v>
      </c>
      <c r="L180" s="58" t="n">
        <v>1</v>
      </c>
    </row>
    <row r="181" customFormat="false" ht="12.75" hidden="false" customHeight="true" outlineLevel="0" collapsed="false">
      <c r="A181" s="0" t="s">
        <v>51</v>
      </c>
      <c r="B181" s="0" t="s">
        <v>52</v>
      </c>
      <c r="C181" s="0" t="n">
        <v>235</v>
      </c>
      <c r="D181" s="0" t="s">
        <v>198</v>
      </c>
      <c r="E181" s="0" t="s">
        <v>451</v>
      </c>
      <c r="F181" s="0" t="s">
        <v>55</v>
      </c>
      <c r="G181" s="0" t="s">
        <v>20</v>
      </c>
      <c r="H181" s="0"/>
      <c r="I181" s="0" t="s">
        <v>55</v>
      </c>
      <c r="J181" s="0" t="s">
        <v>452</v>
      </c>
      <c r="K181" s="0" t="s">
        <v>9</v>
      </c>
      <c r="L181" s="58" t="n">
        <v>16</v>
      </c>
    </row>
    <row r="182" customFormat="false" ht="12.75" hidden="false" customHeight="true" outlineLevel="0" collapsed="false">
      <c r="A182" s="0" t="s">
        <v>51</v>
      </c>
      <c r="B182" s="0" t="s">
        <v>52</v>
      </c>
      <c r="C182" s="0" t="n">
        <v>235</v>
      </c>
      <c r="D182" s="0" t="s">
        <v>223</v>
      </c>
      <c r="E182" s="0" t="s">
        <v>453</v>
      </c>
      <c r="F182" s="0" t="s">
        <v>10</v>
      </c>
      <c r="G182" s="0" t="s">
        <v>20</v>
      </c>
      <c r="H182" s="0"/>
      <c r="I182" s="0" t="s">
        <v>55</v>
      </c>
      <c r="J182" s="0" t="s">
        <v>454</v>
      </c>
      <c r="K182" s="0" t="s">
        <v>9</v>
      </c>
      <c r="L182" s="58" t="n">
        <v>14</v>
      </c>
    </row>
    <row r="183" customFormat="false" ht="12.75" hidden="false" customHeight="true" outlineLevel="0" collapsed="false">
      <c r="A183" s="0" t="s">
        <v>51</v>
      </c>
      <c r="B183" s="0" t="s">
        <v>77</v>
      </c>
      <c r="C183" s="0" t="n">
        <v>5</v>
      </c>
      <c r="D183" s="0" t="s">
        <v>77</v>
      </c>
      <c r="E183" s="0" t="s">
        <v>455</v>
      </c>
      <c r="F183" s="0" t="s">
        <v>10</v>
      </c>
      <c r="G183" s="0" t="s">
        <v>17</v>
      </c>
      <c r="H183" s="0"/>
      <c r="I183" s="0" t="s">
        <v>55</v>
      </c>
      <c r="J183" s="0" t="s">
        <v>456</v>
      </c>
      <c r="K183" s="0" t="s">
        <v>40</v>
      </c>
      <c r="L183" s="58"/>
    </row>
    <row r="184" customFormat="false" ht="12.75" hidden="false" customHeight="true" outlineLevel="0" collapsed="false">
      <c r="A184" s="0" t="s">
        <v>51</v>
      </c>
      <c r="B184" s="0" t="s">
        <v>70</v>
      </c>
      <c r="C184" s="0" t="n">
        <v>3</v>
      </c>
      <c r="D184" s="0" t="s">
        <v>140</v>
      </c>
      <c r="E184" s="0" t="s">
        <v>457</v>
      </c>
      <c r="F184" s="0" t="s">
        <v>10</v>
      </c>
      <c r="G184" s="0" t="s">
        <v>17</v>
      </c>
      <c r="H184" s="0"/>
      <c r="I184" s="0" t="s">
        <v>55</v>
      </c>
      <c r="J184" s="0" t="s">
        <v>458</v>
      </c>
      <c r="K184" s="0" t="s">
        <v>74</v>
      </c>
      <c r="L184" s="58"/>
    </row>
    <row r="185" customFormat="false" ht="12.75" hidden="false" customHeight="true" outlineLevel="0" collapsed="false">
      <c r="A185" s="0" t="s">
        <v>51</v>
      </c>
      <c r="B185" s="0" t="s">
        <v>77</v>
      </c>
      <c r="C185" s="0" t="n">
        <v>4</v>
      </c>
      <c r="D185" s="0" t="s">
        <v>97</v>
      </c>
      <c r="E185" s="0" t="s">
        <v>459</v>
      </c>
      <c r="F185" s="0" t="s">
        <v>10</v>
      </c>
      <c r="G185" s="0" t="s">
        <v>20</v>
      </c>
      <c r="H185" s="0"/>
      <c r="I185" s="0" t="s">
        <v>55</v>
      </c>
      <c r="J185" s="0" t="s">
        <v>460</v>
      </c>
      <c r="K185" s="0" t="s">
        <v>122</v>
      </c>
      <c r="L185" s="58" t="n">
        <v>2</v>
      </c>
    </row>
    <row r="186" customFormat="false" ht="12.75" hidden="false" customHeight="true" outlineLevel="0" collapsed="false">
      <c r="A186" s="0" t="s">
        <v>51</v>
      </c>
      <c r="B186" s="0" t="s">
        <v>70</v>
      </c>
      <c r="C186" s="0" t="n">
        <v>3</v>
      </c>
      <c r="D186" s="0" t="s">
        <v>163</v>
      </c>
      <c r="E186" s="0" t="s">
        <v>461</v>
      </c>
      <c r="F186" s="0" t="s">
        <v>10</v>
      </c>
      <c r="G186" s="0" t="s">
        <v>20</v>
      </c>
      <c r="H186" s="0"/>
      <c r="I186" s="0" t="s">
        <v>55</v>
      </c>
      <c r="J186" s="0" t="s">
        <v>462</v>
      </c>
      <c r="K186" s="0" t="s">
        <v>74</v>
      </c>
      <c r="L186" s="58" t="n">
        <v>0</v>
      </c>
    </row>
    <row r="187" customFormat="false" ht="12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58"/>
    </row>
    <row r="188" customFormat="false" ht="12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58"/>
    </row>
  </sheetData>
  <autoFilter ref="A1:L18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132" activePane="bottomRight" state="frozen"/>
      <selection pane="topLeft" activeCell="A1" activeCellId="0" sqref="A1"/>
      <selection pane="topRight" activeCell="G1" activeCellId="0" sqref="G1"/>
      <selection pane="bottomLeft" activeCell="A132" activeCellId="0" sqref="A132"/>
      <selection pane="bottomRight" activeCell="F140" activeCellId="0" sqref="F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5.13"/>
    <col collapsed="false" customWidth="true" hidden="false" outlineLevel="0" max="3" min="3" style="2" width="32.28"/>
    <col collapsed="false" customWidth="true" hidden="false" outlineLevel="0" max="4" min="4" style="1" width="5.28"/>
    <col collapsed="false" customWidth="true" hidden="false" outlineLevel="0" max="5" min="5" style="52" width="8.56"/>
    <col collapsed="false" customWidth="true" hidden="false" outlineLevel="0" max="6" min="6" style="54" width="8.56"/>
  </cols>
  <sheetData>
    <row r="1" customFormat="false" ht="12.75" hidden="false" customHeight="false" outlineLevel="0" collapsed="false">
      <c r="A1" s="59" t="s">
        <v>0</v>
      </c>
      <c r="B1" s="59" t="s">
        <v>1</v>
      </c>
      <c r="C1" s="59" t="s">
        <v>2</v>
      </c>
      <c r="D1" s="3" t="s">
        <v>3</v>
      </c>
      <c r="E1" s="60" t="s">
        <v>4</v>
      </c>
      <c r="F1" s="60" t="s">
        <v>5</v>
      </c>
    </row>
    <row r="2" customFormat="false" ht="12.75" hidden="false" customHeight="false" outlineLevel="0" collapsed="false">
      <c r="A2" s="1" t="str">
        <f aca="false">G2&amp;" "&amp;H2</f>
        <v>12 104179</v>
      </c>
      <c r="B2" s="54" t="str">
        <f aca="false">ListingFFBSQ!J2</f>
        <v>ABADIE Laurent</v>
      </c>
      <c r="C2" s="54" t="str">
        <f aca="false">ListingFFBSQ!K2</f>
        <v>ECOLE DE BOWLING DE SAINT LO</v>
      </c>
      <c r="D2" s="52" t="str">
        <f aca="false">ListingFFBSQ!F2</f>
        <v>H</v>
      </c>
      <c r="E2" s="52" t="str">
        <f aca="false">ListingFFBSQ!G2</f>
        <v>V1</v>
      </c>
      <c r="F2" s="54" t="n">
        <f aca="false">ListingFFBSQ!L2</f>
        <v>0</v>
      </c>
      <c r="G2" s="0" t="n">
        <f aca="false">ListingFFBSQ!D2*1</f>
        <v>12</v>
      </c>
      <c r="H2" s="0" t="n">
        <f aca="false">ListingFFBSQ!E2*1</f>
        <v>104179</v>
      </c>
    </row>
    <row r="3" customFormat="false" ht="12.75" hidden="false" customHeight="false" outlineLevel="0" collapsed="false">
      <c r="A3" s="1" t="str">
        <f aca="false">G3&amp;" "&amp;H3</f>
        <v>1 61952</v>
      </c>
      <c r="B3" s="54" t="str">
        <f aca="false">ListingFFBSQ!J3</f>
        <v>AMBROIS Laurent</v>
      </c>
      <c r="C3" s="54" t="str">
        <f aca="false">ListingFFBSQ!K3</f>
        <v>BOWLING CLUB CHERBOURG</v>
      </c>
      <c r="D3" s="52" t="str">
        <f aca="false">ListingFFBSQ!F3</f>
        <v>H</v>
      </c>
      <c r="E3" s="52" t="str">
        <f aca="false">ListingFFBSQ!G3</f>
        <v>V1</v>
      </c>
      <c r="F3" s="54" t="n">
        <f aca="false">ListingFFBSQ!L3</f>
        <v>0</v>
      </c>
      <c r="G3" s="0" t="n">
        <f aca="false">ListingFFBSQ!D3*1</f>
        <v>1</v>
      </c>
      <c r="H3" s="0" t="n">
        <f aca="false">ListingFFBSQ!E3*1</f>
        <v>61952</v>
      </c>
    </row>
    <row r="4" customFormat="false" ht="12.75" hidden="false" customHeight="false" outlineLevel="0" collapsed="false">
      <c r="A4" s="61" t="str">
        <f aca="false">G4&amp;" "&amp;H4</f>
        <v>17 111928</v>
      </c>
      <c r="B4" s="62" t="str">
        <f aca="false">ListingFFBSQ!J4</f>
        <v>ARTHUS Michel</v>
      </c>
      <c r="C4" s="62" t="str">
        <f aca="false">ListingFFBSQ!K4</f>
        <v>SCORPIONS BOWLING</v>
      </c>
      <c r="D4" s="61" t="str">
        <f aca="false">ListingFFBSQ!F4</f>
        <v>H</v>
      </c>
      <c r="E4" s="61" t="str">
        <f aca="false">ListingFFBSQ!G4</f>
        <v>V1</v>
      </c>
      <c r="F4" s="63" t="n">
        <f aca="false">ListingFFBSQ!L4</f>
        <v>0</v>
      </c>
      <c r="G4" s="32" t="n">
        <f aca="false">ListingFFBSQ!D4*1</f>
        <v>17</v>
      </c>
      <c r="H4" s="32" t="n">
        <f aca="false">ListingFFBSQ!E4*1</f>
        <v>111928</v>
      </c>
    </row>
    <row r="5" customFormat="false" ht="12.75" hidden="false" customHeight="false" outlineLevel="0" collapsed="false">
      <c r="A5" s="1" t="str">
        <f aca="false">G5&amp;" "&amp;H5</f>
        <v>15 108166</v>
      </c>
      <c r="B5" s="54" t="str">
        <f aca="false">ListingFFBSQ!J5</f>
        <v>ASSELIN Line</v>
      </c>
      <c r="C5" s="54" t="str">
        <f aca="false">ListingFFBSQ!K5</f>
        <v>BAD BOYS SAINT-LO</v>
      </c>
      <c r="D5" s="52" t="str">
        <f aca="false">ListingFFBSQ!F5</f>
        <v>F</v>
      </c>
      <c r="E5" s="52" t="str">
        <f aca="false">ListingFFBSQ!G5</f>
        <v>V2</v>
      </c>
      <c r="F5" s="54" t="n">
        <f aca="false">ListingFFBSQ!L5</f>
        <v>0</v>
      </c>
      <c r="G5" s="0" t="n">
        <f aca="false">ListingFFBSQ!D5*1</f>
        <v>15</v>
      </c>
      <c r="H5" s="0" t="n">
        <f aca="false">ListingFFBSQ!E5*1</f>
        <v>108166</v>
      </c>
    </row>
    <row r="6" customFormat="false" ht="12.75" hidden="false" customHeight="false" outlineLevel="0" collapsed="false">
      <c r="A6" s="1" t="str">
        <f aca="false">G6&amp;" "&amp;H6</f>
        <v>79 2220</v>
      </c>
      <c r="B6" s="54" t="str">
        <f aca="false">ListingFFBSQ!J6</f>
        <v>AUGER Madeleine</v>
      </c>
      <c r="C6" s="54" t="str">
        <f aca="false">ListingFFBSQ!K6</f>
        <v>PATRONAGE LAÏQUE ARGENTAN</v>
      </c>
      <c r="D6" s="52" t="str">
        <f aca="false">ListingFFBSQ!F6</f>
        <v>F</v>
      </c>
      <c r="E6" s="52" t="str">
        <f aca="false">ListingFFBSQ!G6</f>
        <v>V3</v>
      </c>
      <c r="F6" s="54" t="n">
        <f aca="false">ListingFFBSQ!L6</f>
        <v>9</v>
      </c>
      <c r="G6" s="0" t="n">
        <f aca="false">ListingFFBSQ!D6*1</f>
        <v>79</v>
      </c>
      <c r="H6" s="0" t="n">
        <f aca="false">ListingFFBSQ!E6*1</f>
        <v>2220</v>
      </c>
    </row>
    <row r="7" customFormat="false" ht="12.75" hidden="false" customHeight="false" outlineLevel="0" collapsed="false">
      <c r="A7" s="1" t="str">
        <f aca="false">G7&amp;" "&amp;H7</f>
        <v>98 61458</v>
      </c>
      <c r="B7" s="54" t="str">
        <f aca="false">ListingFFBSQ!J7</f>
        <v>AUMONT Martial</v>
      </c>
      <c r="C7" s="54" t="str">
        <f aca="false">ListingFFBSQ!K7</f>
        <v>BOWLING CLUB CHERBOURG</v>
      </c>
      <c r="D7" s="52" t="str">
        <f aca="false">ListingFFBSQ!F7</f>
        <v>H</v>
      </c>
      <c r="E7" s="52" t="str">
        <f aca="false">ListingFFBSQ!G7</f>
        <v>V1</v>
      </c>
      <c r="F7" s="54" t="n">
        <f aca="false">ListingFFBSQ!L7</f>
        <v>0</v>
      </c>
      <c r="G7" s="0" t="n">
        <f aca="false">ListingFFBSQ!D7*1</f>
        <v>98</v>
      </c>
      <c r="H7" s="0" t="n">
        <f aca="false">ListingFFBSQ!E7*1</f>
        <v>61458</v>
      </c>
    </row>
    <row r="8" customFormat="false" ht="12.75" hidden="false" customHeight="false" outlineLevel="0" collapsed="false">
      <c r="A8" s="1" t="str">
        <f aca="false">G8&amp;" "&amp;H8</f>
        <v>93 72536</v>
      </c>
      <c r="B8" s="54" t="str">
        <f aca="false">ListingFFBSQ!J8</f>
        <v>BARROSO Christian</v>
      </c>
      <c r="C8" s="54" t="str">
        <f aca="false">ListingFFBSQ!K8</f>
        <v>VIKINGS CALVADOS</v>
      </c>
      <c r="D8" s="52" t="str">
        <f aca="false">ListingFFBSQ!F8</f>
        <v>H</v>
      </c>
      <c r="E8" s="52" t="str">
        <f aca="false">ListingFFBSQ!G8</f>
        <v>V3</v>
      </c>
      <c r="F8" s="54" t="n">
        <f aca="false">ListingFFBSQ!L8</f>
        <v>3</v>
      </c>
      <c r="G8" s="0" t="n">
        <f aca="false">ListingFFBSQ!D8*1</f>
        <v>93</v>
      </c>
      <c r="H8" s="0" t="n">
        <f aca="false">ListingFFBSQ!E8*1</f>
        <v>72536</v>
      </c>
    </row>
    <row r="9" customFormat="false" ht="12.75" hidden="false" customHeight="false" outlineLevel="0" collapsed="false">
      <c r="A9" s="1" t="str">
        <f aca="false">G9&amp;" "&amp;H9</f>
        <v>2 63393</v>
      </c>
      <c r="B9" s="54" t="str">
        <f aca="false">ListingFFBSQ!J9</f>
        <v>BASLE Pascal</v>
      </c>
      <c r="C9" s="54" t="str">
        <f aca="false">ListingFFBSQ!K9</f>
        <v>DRAGON BOWL BAYEUX</v>
      </c>
      <c r="D9" s="52" t="str">
        <f aca="false">ListingFFBSQ!F9</f>
        <v>H</v>
      </c>
      <c r="E9" s="52" t="str">
        <f aca="false">ListingFFBSQ!G9</f>
        <v>V2</v>
      </c>
      <c r="F9" s="54" t="n">
        <f aca="false">ListingFFBSQ!L9</f>
        <v>0</v>
      </c>
      <c r="G9" s="0" t="n">
        <f aca="false">ListingFFBSQ!D9*1</f>
        <v>2</v>
      </c>
      <c r="H9" s="0" t="n">
        <f aca="false">ListingFFBSQ!E9*1</f>
        <v>63393</v>
      </c>
    </row>
    <row r="10" customFormat="false" ht="12.75" hidden="false" customHeight="false" outlineLevel="0" collapsed="false">
      <c r="A10" s="1" t="str">
        <f aca="false">G10&amp;" "&amp;H10</f>
        <v>18 113808</v>
      </c>
      <c r="B10" s="54" t="str">
        <f aca="false">ListingFFBSQ!J10</f>
        <v>BAUDOT Bruno</v>
      </c>
      <c r="C10" s="54" t="str">
        <f aca="false">ListingFFBSQ!K10</f>
        <v>BOWLING CLUB CHERBOURG</v>
      </c>
      <c r="D10" s="52" t="str">
        <f aca="false">ListingFFBSQ!F10</f>
        <v>H</v>
      </c>
      <c r="E10" s="52" t="str">
        <f aca="false">ListingFFBSQ!G10</f>
        <v>V1</v>
      </c>
      <c r="F10" s="54" t="n">
        <f aca="false">ListingFFBSQ!L10</f>
        <v>0</v>
      </c>
      <c r="G10" s="0" t="n">
        <f aca="false">ListingFFBSQ!D10*1</f>
        <v>18</v>
      </c>
      <c r="H10" s="0" t="n">
        <f aca="false">ListingFFBSQ!E10*1</f>
        <v>113808</v>
      </c>
    </row>
    <row r="11" customFormat="false" ht="12.75" hidden="false" customHeight="false" outlineLevel="0" collapsed="false">
      <c r="A11" s="1" t="str">
        <f aca="false">G11&amp;" "&amp;H11</f>
        <v>14 106537</v>
      </c>
      <c r="B11" s="54" t="str">
        <f aca="false">ListingFFBSQ!J11</f>
        <v>BENOIST Denis</v>
      </c>
      <c r="C11" s="54" t="str">
        <f aca="false">ListingFFBSQ!K11</f>
        <v>VIKINGS CALVADOS</v>
      </c>
      <c r="D11" s="52" t="str">
        <f aca="false">ListingFFBSQ!F11</f>
        <v>H</v>
      </c>
      <c r="E11" s="52" t="str">
        <f aca="false">ListingFFBSQ!G11</f>
        <v>V1</v>
      </c>
      <c r="F11" s="54" t="n">
        <f aca="false">ListingFFBSQ!L11</f>
        <v>0</v>
      </c>
      <c r="G11" s="0" t="n">
        <f aca="false">ListingFFBSQ!D11*1</f>
        <v>14</v>
      </c>
      <c r="H11" s="0" t="n">
        <f aca="false">ListingFFBSQ!E11*1</f>
        <v>106537</v>
      </c>
    </row>
    <row r="12" customFormat="false" ht="12.75" hidden="false" customHeight="false" outlineLevel="0" collapsed="false">
      <c r="A12" s="1" t="str">
        <f aca="false">G12&amp;" "&amp;H12</f>
        <v>14 106481</v>
      </c>
      <c r="B12" s="54" t="str">
        <f aca="false">ListingFFBSQ!J12</f>
        <v>BIGOT Eric</v>
      </c>
      <c r="C12" s="54" t="str">
        <f aca="false">ListingFFBSQ!K12</f>
        <v>BOWLING CLUB CHERBOURG</v>
      </c>
      <c r="D12" s="52" t="str">
        <f aca="false">ListingFFBSQ!F12</f>
        <v>H</v>
      </c>
      <c r="E12" s="52" t="str">
        <f aca="false">ListingFFBSQ!G12</f>
        <v>V1</v>
      </c>
      <c r="F12" s="54" t="n">
        <f aca="false">ListingFFBSQ!L12</f>
        <v>0</v>
      </c>
      <c r="G12" s="0" t="n">
        <f aca="false">ListingFFBSQ!D12*1</f>
        <v>14</v>
      </c>
      <c r="H12" s="0" t="n">
        <f aca="false">ListingFFBSQ!E12*1</f>
        <v>106481</v>
      </c>
    </row>
    <row r="13" customFormat="false" ht="12.75" hidden="false" customHeight="false" outlineLevel="0" collapsed="false">
      <c r="A13" s="64" t="str">
        <f aca="false">G13&amp;" "&amp;H13</f>
        <v>85 30522</v>
      </c>
      <c r="B13" s="63" t="str">
        <f aca="false">ListingFFBSQ!J13</f>
        <v>BOISNARD Daniel</v>
      </c>
      <c r="C13" s="63" t="str">
        <f aca="false">ListingFFBSQ!K13</f>
        <v>ROAZHON BOWLING CLUB</v>
      </c>
      <c r="D13" s="64" t="str">
        <f aca="false">ListingFFBSQ!F13</f>
        <v>H</v>
      </c>
      <c r="E13" s="64" t="str">
        <f aca="false">ListingFFBSQ!G13</f>
        <v>V2</v>
      </c>
      <c r="F13" s="63"/>
      <c r="G13" s="30" t="n">
        <f aca="false">ListingFFBSQ!D13*1</f>
        <v>85</v>
      </c>
      <c r="H13" s="30" t="n">
        <f aca="false">ListingFFBSQ!E13*1</f>
        <v>30522</v>
      </c>
    </row>
    <row r="14" customFormat="false" ht="12.75" hidden="false" customHeight="false" outlineLevel="0" collapsed="false">
      <c r="A14" s="1" t="str">
        <f aca="false">G14&amp;" "&amp;H14</f>
        <v>8 96890</v>
      </c>
      <c r="B14" s="54" t="str">
        <f aca="false">ListingFFBSQ!J14</f>
        <v>BONNOUVRIER Jean-Marc</v>
      </c>
      <c r="C14" s="54" t="str">
        <f aca="false">ListingFFBSQ!K14</f>
        <v>BOWLING CLUB DE L'AIGLE</v>
      </c>
      <c r="D14" s="52" t="str">
        <f aca="false">ListingFFBSQ!F14</f>
        <v>H</v>
      </c>
      <c r="E14" s="52" t="str">
        <f aca="false">ListingFFBSQ!G14</f>
        <v>V1</v>
      </c>
      <c r="F14" s="54" t="n">
        <f aca="false">ListingFFBSQ!L14</f>
        <v>0</v>
      </c>
      <c r="G14" s="0" t="n">
        <f aca="false">ListingFFBSQ!D14*1</f>
        <v>8</v>
      </c>
      <c r="H14" s="0" t="n">
        <f aca="false">ListingFFBSQ!E14*1</f>
        <v>96890</v>
      </c>
    </row>
    <row r="15" customFormat="false" ht="12.75" hidden="false" customHeight="false" outlineLevel="0" collapsed="false">
      <c r="A15" s="1" t="str">
        <f aca="false">G15&amp;" "&amp;H15</f>
        <v>10 100759</v>
      </c>
      <c r="B15" s="54" t="str">
        <f aca="false">ListingFFBSQ!J15</f>
        <v>BOUCRET Guy</v>
      </c>
      <c r="C15" s="54" t="str">
        <f aca="false">ListingFFBSQ!K15</f>
        <v>BOWLING CLUB CHERBOURG</v>
      </c>
      <c r="D15" s="52" t="str">
        <f aca="false">ListingFFBSQ!F15</f>
        <v>H</v>
      </c>
      <c r="E15" s="52" t="str">
        <f aca="false">ListingFFBSQ!G15</f>
        <v>V1</v>
      </c>
      <c r="F15" s="54" t="n">
        <f aca="false">ListingFFBSQ!L15</f>
        <v>0</v>
      </c>
      <c r="G15" s="0" t="n">
        <f aca="false">ListingFFBSQ!D15*1</f>
        <v>10</v>
      </c>
      <c r="H15" s="0" t="n">
        <f aca="false">ListingFFBSQ!E15*1</f>
        <v>100759</v>
      </c>
    </row>
    <row r="16" customFormat="false" ht="12.75" hidden="false" customHeight="false" outlineLevel="0" collapsed="false">
      <c r="A16" s="1" t="str">
        <f aca="false">G16&amp;" "&amp;H16</f>
        <v>18 114119</v>
      </c>
      <c r="B16" s="54" t="str">
        <f aca="false">ListingFFBSQ!J16</f>
        <v>BOUET Bruno</v>
      </c>
      <c r="C16" s="54" t="str">
        <f aca="false">ListingFFBSQ!K16</f>
        <v>BOWLING CLUB DE L'AIGLE</v>
      </c>
      <c r="D16" s="52" t="str">
        <f aca="false">ListingFFBSQ!F16</f>
        <v>H</v>
      </c>
      <c r="E16" s="52" t="str">
        <f aca="false">ListingFFBSQ!G16</f>
        <v>V2</v>
      </c>
      <c r="F16" s="54" t="n">
        <f aca="false">ListingFFBSQ!L16</f>
        <v>0</v>
      </c>
      <c r="G16" s="0" t="n">
        <f aca="false">ListingFFBSQ!D16*1</f>
        <v>18</v>
      </c>
      <c r="H16" s="0" t="n">
        <f aca="false">ListingFFBSQ!E16*1</f>
        <v>114119</v>
      </c>
    </row>
    <row r="17" customFormat="false" ht="12.75" hidden="false" customHeight="false" outlineLevel="0" collapsed="false">
      <c r="A17" s="1" t="str">
        <f aca="false">G17&amp;" "&amp;H17</f>
        <v>12 104435</v>
      </c>
      <c r="B17" s="54" t="str">
        <f aca="false">ListingFFBSQ!J17</f>
        <v>BOURGES Martine</v>
      </c>
      <c r="C17" s="54" t="str">
        <f aca="false">ListingFFBSQ!K17</f>
        <v>BAD BOYS SAINT-LO</v>
      </c>
      <c r="D17" s="52" t="str">
        <f aca="false">ListingFFBSQ!F17</f>
        <v>F</v>
      </c>
      <c r="E17" s="52" t="str">
        <f aca="false">ListingFFBSQ!G17</f>
        <v>V3</v>
      </c>
      <c r="F17" s="54" t="n">
        <f aca="false">ListingFFBSQ!L17</f>
        <v>6</v>
      </c>
      <c r="G17" s="0" t="n">
        <f aca="false">ListingFFBSQ!D17*1</f>
        <v>12</v>
      </c>
      <c r="H17" s="0" t="n">
        <f aca="false">ListingFFBSQ!E17*1</f>
        <v>104435</v>
      </c>
    </row>
    <row r="18" customFormat="false" ht="12.75" hidden="false" customHeight="false" outlineLevel="0" collapsed="false">
      <c r="A18" s="1" t="str">
        <f aca="false">G18&amp;" "&amp;H18</f>
        <v>86 40265</v>
      </c>
      <c r="B18" s="54" t="str">
        <f aca="false">ListingFFBSQ!J18</f>
        <v>BOUVAINE Jacques</v>
      </c>
      <c r="C18" s="54" t="str">
        <f aca="false">ListingFFBSQ!K18</f>
        <v>BOWLING CLUB CHERBOURG</v>
      </c>
      <c r="D18" s="52" t="str">
        <f aca="false">ListingFFBSQ!F18</f>
        <v>H</v>
      </c>
      <c r="E18" s="52" t="str">
        <f aca="false">ListingFFBSQ!G18</f>
        <v>V2</v>
      </c>
      <c r="F18" s="54" t="n">
        <f aca="false">ListingFFBSQ!L18</f>
        <v>0</v>
      </c>
      <c r="G18" s="0" t="n">
        <f aca="false">ListingFFBSQ!D18*1</f>
        <v>86</v>
      </c>
      <c r="H18" s="0" t="n">
        <f aca="false">ListingFFBSQ!E18*1</f>
        <v>40265</v>
      </c>
    </row>
    <row r="19" customFormat="false" ht="12.75" hidden="false" customHeight="false" outlineLevel="0" collapsed="false">
      <c r="A19" s="1" t="str">
        <f aca="false">G19&amp;" "&amp;H19</f>
        <v>10 100224</v>
      </c>
      <c r="B19" s="54" t="str">
        <f aca="false">ListingFFBSQ!J19</f>
        <v>BOXSTAEL Johan</v>
      </c>
      <c r="C19" s="54" t="str">
        <f aca="false">ListingFFBSQ!K19</f>
        <v>BAD BOYS SAINT-LO</v>
      </c>
      <c r="D19" s="52" t="str">
        <f aca="false">ListingFFBSQ!F19</f>
        <v>H</v>
      </c>
      <c r="E19" s="52" t="str">
        <f aca="false">ListingFFBSQ!G19</f>
        <v>V2</v>
      </c>
      <c r="F19" s="54" t="n">
        <f aca="false">ListingFFBSQ!L19</f>
        <v>0</v>
      </c>
      <c r="G19" s="0" t="n">
        <f aca="false">ListingFFBSQ!D19*1</f>
        <v>10</v>
      </c>
      <c r="H19" s="0" t="n">
        <f aca="false">ListingFFBSQ!E19*1</f>
        <v>100224</v>
      </c>
    </row>
    <row r="20" customFormat="false" ht="12.75" hidden="false" customHeight="false" outlineLevel="0" collapsed="false">
      <c r="A20" s="1" t="str">
        <f aca="false">G20&amp;" "&amp;H20</f>
        <v>9 97588</v>
      </c>
      <c r="B20" s="54" t="str">
        <f aca="false">ListingFFBSQ!J20</f>
        <v>BREMOND Françoise</v>
      </c>
      <c r="C20" s="54" t="str">
        <f aca="false">ListingFFBSQ!K20</f>
        <v>BOWLING CLUB CHERBOURG</v>
      </c>
      <c r="D20" s="52" t="str">
        <f aca="false">ListingFFBSQ!F20</f>
        <v>F</v>
      </c>
      <c r="E20" s="52" t="str">
        <f aca="false">ListingFFBSQ!G20</f>
        <v>V2</v>
      </c>
      <c r="F20" s="54" t="n">
        <f aca="false">ListingFFBSQ!L20</f>
        <v>0</v>
      </c>
      <c r="G20" s="0" t="n">
        <f aca="false">ListingFFBSQ!D20*1</f>
        <v>9</v>
      </c>
      <c r="H20" s="0" t="n">
        <f aca="false">ListingFFBSQ!E20*1</f>
        <v>97588</v>
      </c>
    </row>
    <row r="21" customFormat="false" ht="12.75" hidden="false" customHeight="false" outlineLevel="0" collapsed="false">
      <c r="A21" s="1" t="str">
        <f aca="false">G21&amp;" "&amp;H21</f>
        <v>9 97589</v>
      </c>
      <c r="B21" s="54" t="str">
        <f aca="false">ListingFFBSQ!J21</f>
        <v>BREMOND Michel</v>
      </c>
      <c r="C21" s="54" t="str">
        <f aca="false">ListingFFBSQ!K21</f>
        <v>BOWLING CLUB CHERBOURG</v>
      </c>
      <c r="D21" s="52" t="str">
        <f aca="false">ListingFFBSQ!F21</f>
        <v>H</v>
      </c>
      <c r="E21" s="52" t="str">
        <f aca="false">ListingFFBSQ!G21</f>
        <v>V2</v>
      </c>
      <c r="F21" s="54" t="n">
        <f aca="false">ListingFFBSQ!L21</f>
        <v>0</v>
      </c>
      <c r="G21" s="0" t="n">
        <f aca="false">ListingFFBSQ!D21*1</f>
        <v>9</v>
      </c>
      <c r="H21" s="0" t="n">
        <f aca="false">ListingFFBSQ!E21*1</f>
        <v>97589</v>
      </c>
    </row>
    <row r="22" customFormat="false" ht="12.75" hidden="false" customHeight="false" outlineLevel="0" collapsed="false">
      <c r="A22" s="1" t="str">
        <f aca="false">G22&amp;" "&amp;H22</f>
        <v>7 93642</v>
      </c>
      <c r="B22" s="54" t="str">
        <f aca="false">ListingFFBSQ!J22</f>
        <v>BROSSARD Gilbert</v>
      </c>
      <c r="C22" s="54" t="str">
        <f aca="false">ListingFFBSQ!K22</f>
        <v>DRAGON BOWL BAYEUX</v>
      </c>
      <c r="D22" s="52" t="str">
        <f aca="false">ListingFFBSQ!F22</f>
        <v>H</v>
      </c>
      <c r="E22" s="52" t="str">
        <f aca="false">ListingFFBSQ!G22</f>
        <v>V3</v>
      </c>
      <c r="F22" s="54" t="n">
        <f aca="false">ListingFFBSQ!L22</f>
        <v>8</v>
      </c>
      <c r="G22" s="0" t="n">
        <f aca="false">ListingFFBSQ!D22*1</f>
        <v>7</v>
      </c>
      <c r="H22" s="0" t="n">
        <f aca="false">ListingFFBSQ!E22*1</f>
        <v>93642</v>
      </c>
    </row>
    <row r="23" customFormat="false" ht="12.75" hidden="false" customHeight="false" outlineLevel="0" collapsed="false">
      <c r="A23" s="1" t="str">
        <f aca="false">G23&amp;" "&amp;H23</f>
        <v>14 106919</v>
      </c>
      <c r="B23" s="54" t="str">
        <f aca="false">ListingFFBSQ!J23</f>
        <v>CAILLY Christine</v>
      </c>
      <c r="C23" s="54" t="str">
        <f aca="false">ListingFFBSQ!K23</f>
        <v>EAGLES BOWLING VIRE</v>
      </c>
      <c r="D23" s="52" t="str">
        <f aca="false">ListingFFBSQ!F23</f>
        <v>F</v>
      </c>
      <c r="E23" s="52" t="str">
        <f aca="false">ListingFFBSQ!G23</f>
        <v>V2</v>
      </c>
      <c r="F23" s="54" t="n">
        <f aca="false">ListingFFBSQ!L23</f>
        <v>0</v>
      </c>
      <c r="G23" s="0" t="n">
        <f aca="false">ListingFFBSQ!D23*1</f>
        <v>14</v>
      </c>
      <c r="H23" s="0" t="n">
        <f aca="false">ListingFFBSQ!E23*1</f>
        <v>106919</v>
      </c>
    </row>
    <row r="24" customFormat="false" ht="12.75" hidden="false" customHeight="false" outlineLevel="0" collapsed="false">
      <c r="A24" s="1" t="str">
        <f aca="false">G24&amp;" "&amp;H24</f>
        <v>98 61038</v>
      </c>
      <c r="B24" s="54" t="str">
        <f aca="false">ListingFFBSQ!J24</f>
        <v>CALLO Jean-Claude</v>
      </c>
      <c r="C24" s="54" t="str">
        <f aca="false">ListingFFBSQ!K24</f>
        <v>BOWLING CLUB CHERBOURG</v>
      </c>
      <c r="D24" s="52" t="str">
        <f aca="false">ListingFFBSQ!F24</f>
        <v>H</v>
      </c>
      <c r="E24" s="52" t="str">
        <f aca="false">ListingFFBSQ!G24</f>
        <v>V1</v>
      </c>
      <c r="F24" s="54" t="n">
        <f aca="false">ListingFFBSQ!L24</f>
        <v>0</v>
      </c>
      <c r="G24" s="0" t="n">
        <f aca="false">ListingFFBSQ!D24*1</f>
        <v>98</v>
      </c>
      <c r="H24" s="0" t="n">
        <f aca="false">ListingFFBSQ!E24*1</f>
        <v>61038</v>
      </c>
    </row>
    <row r="25" customFormat="false" ht="12.75" hidden="false" customHeight="false" outlineLevel="0" collapsed="false">
      <c r="A25" s="1" t="str">
        <f aca="false">G25&amp;" "&amp;H25</f>
        <v>93 70542</v>
      </c>
      <c r="B25" s="54" t="str">
        <f aca="false">ListingFFBSQ!J25</f>
        <v>CALLO Myriam</v>
      </c>
      <c r="C25" s="54" t="str">
        <f aca="false">ListingFFBSQ!K25</f>
        <v>BOWLING CLUB CHERBOURG</v>
      </c>
      <c r="D25" s="52" t="str">
        <f aca="false">ListingFFBSQ!F25</f>
        <v>F</v>
      </c>
      <c r="E25" s="52" t="str">
        <f aca="false">ListingFFBSQ!G25</f>
        <v>V1</v>
      </c>
      <c r="F25" s="54" t="n">
        <f aca="false">ListingFFBSQ!L25</f>
        <v>0</v>
      </c>
      <c r="G25" s="0" t="n">
        <f aca="false">ListingFFBSQ!D25*1</f>
        <v>93</v>
      </c>
      <c r="H25" s="0" t="n">
        <f aca="false">ListingFFBSQ!E25*1</f>
        <v>70542</v>
      </c>
    </row>
    <row r="26" customFormat="false" ht="12.75" hidden="false" customHeight="false" outlineLevel="0" collapsed="false">
      <c r="A26" s="1" t="str">
        <f aca="false">G26&amp;" "&amp;H26</f>
        <v>79 17371</v>
      </c>
      <c r="B26" s="54" t="str">
        <f aca="false">ListingFFBSQ!J26</f>
        <v>CANTEUX Andrée</v>
      </c>
      <c r="C26" s="54" t="str">
        <f aca="false">ListingFFBSQ!K26</f>
        <v>BAD BOYS SAINT-LO</v>
      </c>
      <c r="D26" s="52" t="str">
        <f aca="false">ListingFFBSQ!F26</f>
        <v>F</v>
      </c>
      <c r="E26" s="52" t="str">
        <f aca="false">ListingFFBSQ!G26</f>
        <v>V3</v>
      </c>
      <c r="F26" s="54" t="n">
        <f aca="false">ListingFFBSQ!L26</f>
        <v>7</v>
      </c>
      <c r="G26" s="0" t="n">
        <f aca="false">ListingFFBSQ!D26*1</f>
        <v>79</v>
      </c>
      <c r="H26" s="0" t="n">
        <f aca="false">ListingFFBSQ!E26*1</f>
        <v>17371</v>
      </c>
    </row>
    <row r="27" customFormat="false" ht="12.75" hidden="false" customHeight="false" outlineLevel="0" collapsed="false">
      <c r="A27" s="1" t="str">
        <f aca="false">G27&amp;" "&amp;H27</f>
        <v>86 508</v>
      </c>
      <c r="B27" s="54" t="str">
        <f aca="false">ListingFFBSQ!J27</f>
        <v>CANTEUX Thierry</v>
      </c>
      <c r="C27" s="54" t="str">
        <f aca="false">ListingFFBSQ!K27</f>
        <v>BAD BOYS SAINT-LO</v>
      </c>
      <c r="D27" s="52" t="str">
        <f aca="false">ListingFFBSQ!F27</f>
        <v>H</v>
      </c>
      <c r="E27" s="52" t="str">
        <f aca="false">ListingFFBSQ!G27</f>
        <v>V3</v>
      </c>
      <c r="F27" s="54" t="n">
        <f aca="false">ListingFFBSQ!L27</f>
        <v>9</v>
      </c>
      <c r="G27" s="0" t="n">
        <f aca="false">ListingFFBSQ!D27*1</f>
        <v>86</v>
      </c>
      <c r="H27" s="0" t="n">
        <f aca="false">ListingFFBSQ!E27*1</f>
        <v>508</v>
      </c>
    </row>
    <row r="28" customFormat="false" ht="12.75" hidden="false" customHeight="false" outlineLevel="0" collapsed="false">
      <c r="A28" s="1" t="str">
        <f aca="false">G28&amp;" "&amp;H28</f>
        <v>14 107103</v>
      </c>
      <c r="B28" s="54" t="str">
        <f aca="false">ListingFFBSQ!J28</f>
        <v>CANU Didier</v>
      </c>
      <c r="C28" s="54" t="str">
        <f aca="false">ListingFFBSQ!K28</f>
        <v>EAGLES BOWLING VIRE</v>
      </c>
      <c r="D28" s="52" t="str">
        <f aca="false">ListingFFBSQ!F28</f>
        <v>H</v>
      </c>
      <c r="E28" s="52" t="str">
        <f aca="false">ListingFFBSQ!G28</f>
        <v>V2</v>
      </c>
      <c r="F28" s="54" t="n">
        <f aca="false">ListingFFBSQ!L28</f>
        <v>0</v>
      </c>
      <c r="G28" s="0" t="n">
        <f aca="false">ListingFFBSQ!D28*1</f>
        <v>14</v>
      </c>
      <c r="H28" s="0" t="n">
        <f aca="false">ListingFFBSQ!E28*1</f>
        <v>107103</v>
      </c>
    </row>
    <row r="29" customFormat="false" ht="12.75" hidden="false" customHeight="false" outlineLevel="0" collapsed="false">
      <c r="A29" s="1" t="str">
        <f aca="false">G29&amp;" "&amp;H29</f>
        <v>15 107288</v>
      </c>
      <c r="B29" s="54" t="str">
        <f aca="false">ListingFFBSQ!J29</f>
        <v>CARIOU Thierry</v>
      </c>
      <c r="C29" s="54" t="str">
        <f aca="false">ListingFFBSQ!K29</f>
        <v>BOWLING CLUB CHERBOURG</v>
      </c>
      <c r="D29" s="52" t="str">
        <f aca="false">ListingFFBSQ!F29</f>
        <v>H</v>
      </c>
      <c r="E29" s="52" t="str">
        <f aca="false">ListingFFBSQ!G29</f>
        <v>V1</v>
      </c>
      <c r="F29" s="54" t="n">
        <f aca="false">ListingFFBSQ!L29</f>
        <v>0</v>
      </c>
      <c r="G29" s="0" t="n">
        <f aca="false">ListingFFBSQ!D29*1</f>
        <v>15</v>
      </c>
      <c r="H29" s="0" t="n">
        <f aca="false">ListingFFBSQ!E29*1</f>
        <v>107288</v>
      </c>
    </row>
    <row r="30" customFormat="false" ht="12.75" hidden="false" customHeight="false" outlineLevel="0" collapsed="false">
      <c r="A30" s="1" t="str">
        <f aca="false">G30&amp;" "&amp;H30</f>
        <v>88 56770</v>
      </c>
      <c r="B30" s="54" t="str">
        <f aca="false">ListingFFBSQ!J30</f>
        <v>CATHERINE Christophe</v>
      </c>
      <c r="C30" s="54" t="str">
        <f aca="false">ListingFFBSQ!K30</f>
        <v>BAD BOYS SAINT-LO</v>
      </c>
      <c r="D30" s="52" t="str">
        <f aca="false">ListingFFBSQ!F30</f>
        <v>H</v>
      </c>
      <c r="E30" s="52" t="str">
        <f aca="false">ListingFFBSQ!G30</f>
        <v>V1</v>
      </c>
      <c r="F30" s="54" t="n">
        <f aca="false">ListingFFBSQ!L30</f>
        <v>0</v>
      </c>
      <c r="G30" s="0" t="n">
        <f aca="false">ListingFFBSQ!D30*1</f>
        <v>88</v>
      </c>
      <c r="H30" s="0" t="n">
        <f aca="false">ListingFFBSQ!E30*1</f>
        <v>56770</v>
      </c>
    </row>
    <row r="31" customFormat="false" ht="12.75" hidden="false" customHeight="false" outlineLevel="0" collapsed="false">
      <c r="A31" s="1" t="str">
        <f aca="false">G31&amp;" "&amp;H31</f>
        <v>98 61634</v>
      </c>
      <c r="B31" s="54" t="str">
        <f aca="false">ListingFFBSQ!J31</f>
        <v>CHANTELOUP Christophe</v>
      </c>
      <c r="C31" s="54" t="str">
        <f aca="false">ListingFFBSQ!K31</f>
        <v>BOWLING CLUB CHERBOURG</v>
      </c>
      <c r="D31" s="52" t="str">
        <f aca="false">ListingFFBSQ!F31</f>
        <v>H</v>
      </c>
      <c r="E31" s="52" t="str">
        <f aca="false">ListingFFBSQ!G31</f>
        <v>V1</v>
      </c>
      <c r="F31" s="54" t="n">
        <f aca="false">ListingFFBSQ!L31</f>
        <v>0</v>
      </c>
      <c r="G31" s="0" t="n">
        <f aca="false">ListingFFBSQ!D31*1</f>
        <v>98</v>
      </c>
      <c r="H31" s="0" t="n">
        <f aca="false">ListingFFBSQ!E31*1</f>
        <v>61634</v>
      </c>
    </row>
    <row r="32" customFormat="false" ht="12.75" hidden="false" customHeight="false" outlineLevel="0" collapsed="false">
      <c r="A32" s="1" t="str">
        <f aca="false">G32&amp;" "&amp;H32</f>
        <v>16 110708</v>
      </c>
      <c r="B32" s="54" t="str">
        <f aca="false">ListingFFBSQ!J32</f>
        <v>CHARBAUT Dominique</v>
      </c>
      <c r="C32" s="54" t="str">
        <f aca="false">ListingFFBSQ!K32</f>
        <v>LES LEOPARDS CAEN-NORMANDIE</v>
      </c>
      <c r="D32" s="52" t="str">
        <f aca="false">ListingFFBSQ!F32</f>
        <v>H</v>
      </c>
      <c r="E32" s="52" t="str">
        <f aca="false">ListingFFBSQ!G32</f>
        <v>V2</v>
      </c>
      <c r="F32" s="54" t="n">
        <f aca="false">ListingFFBSQ!L32</f>
        <v>0</v>
      </c>
      <c r="G32" s="0" t="n">
        <f aca="false">ListingFFBSQ!D32*1</f>
        <v>16</v>
      </c>
      <c r="H32" s="0" t="n">
        <f aca="false">ListingFFBSQ!E32*1</f>
        <v>110708</v>
      </c>
    </row>
    <row r="33" customFormat="false" ht="12.75" hidden="false" customHeight="false" outlineLevel="0" collapsed="false">
      <c r="A33" s="1" t="str">
        <f aca="false">G33&amp;" "&amp;H33</f>
        <v>85 27559</v>
      </c>
      <c r="B33" s="54" t="str">
        <f aca="false">ListingFFBSQ!J33</f>
        <v>CHARBIDES Christian</v>
      </c>
      <c r="C33" s="54" t="str">
        <f aca="false">ListingFFBSQ!K33</f>
        <v>VIKINGS CALVADOS</v>
      </c>
      <c r="D33" s="52" t="str">
        <f aca="false">ListingFFBSQ!F33</f>
        <v>H</v>
      </c>
      <c r="E33" s="52" t="str">
        <f aca="false">ListingFFBSQ!G33</f>
        <v>V3</v>
      </c>
      <c r="F33" s="54" t="n">
        <f aca="false">ListingFFBSQ!L33</f>
        <v>8</v>
      </c>
      <c r="G33" s="0" t="n">
        <f aca="false">ListingFFBSQ!D33*1</f>
        <v>85</v>
      </c>
      <c r="H33" s="0" t="n">
        <f aca="false">ListingFFBSQ!E33*1</f>
        <v>27559</v>
      </c>
    </row>
    <row r="34" customFormat="false" ht="12.75" hidden="false" customHeight="false" outlineLevel="0" collapsed="false">
      <c r="A34" s="1" t="str">
        <f aca="false">G34&amp;" "&amp;H34</f>
        <v>85 27560</v>
      </c>
      <c r="B34" s="54" t="str">
        <f aca="false">ListingFFBSQ!J34</f>
        <v>CHARBIDES Isabelle</v>
      </c>
      <c r="C34" s="54" t="str">
        <f aca="false">ListingFFBSQ!K34</f>
        <v>VIKINGS CALVADOS</v>
      </c>
      <c r="D34" s="52" t="str">
        <f aca="false">ListingFFBSQ!F34</f>
        <v>F</v>
      </c>
      <c r="E34" s="52" t="str">
        <f aca="false">ListingFFBSQ!G34</f>
        <v>V2</v>
      </c>
      <c r="F34" s="54" t="n">
        <f aca="false">ListingFFBSQ!L34</f>
        <v>0</v>
      </c>
      <c r="G34" s="0" t="n">
        <f aca="false">ListingFFBSQ!D34*1</f>
        <v>85</v>
      </c>
      <c r="H34" s="0" t="n">
        <f aca="false">ListingFFBSQ!E34*1</f>
        <v>27560</v>
      </c>
    </row>
    <row r="35" customFormat="false" ht="12.75" hidden="false" customHeight="false" outlineLevel="0" collapsed="false">
      <c r="A35" s="1" t="str">
        <f aca="false">G35&amp;" "&amp;H35</f>
        <v>10 99568</v>
      </c>
      <c r="B35" s="54" t="str">
        <f aca="false">ListingFFBSQ!J35</f>
        <v>CHARRON Dominique</v>
      </c>
      <c r="C35" s="54" t="str">
        <f aca="false">ListingFFBSQ!K35</f>
        <v>PATRONAGE LAÏQUE ARGENTAN</v>
      </c>
      <c r="D35" s="52" t="str">
        <f aca="false">ListingFFBSQ!F35</f>
        <v>H</v>
      </c>
      <c r="E35" s="52" t="str">
        <f aca="false">ListingFFBSQ!G35</f>
        <v>V2</v>
      </c>
      <c r="F35" s="54" t="n">
        <f aca="false">ListingFFBSQ!L35</f>
        <v>0</v>
      </c>
      <c r="G35" s="0" t="n">
        <f aca="false">ListingFFBSQ!D35*1</f>
        <v>10</v>
      </c>
      <c r="H35" s="0" t="n">
        <f aca="false">ListingFFBSQ!E35*1</f>
        <v>99568</v>
      </c>
    </row>
    <row r="36" customFormat="false" ht="12.75" hidden="false" customHeight="false" outlineLevel="0" collapsed="false">
      <c r="A36" s="1" t="str">
        <f aca="false">G36&amp;" "&amp;H36</f>
        <v>14 106048</v>
      </c>
      <c r="B36" s="54" t="str">
        <f aca="false">ListingFFBSQ!J36</f>
        <v>CHEDOT Viviane</v>
      </c>
      <c r="C36" s="54" t="str">
        <f aca="false">ListingFFBSQ!K36</f>
        <v>EAGLES BOWLING VIRE</v>
      </c>
      <c r="D36" s="52" t="str">
        <f aca="false">ListingFFBSQ!F36</f>
        <v>F</v>
      </c>
      <c r="E36" s="52" t="str">
        <f aca="false">ListingFFBSQ!G36</f>
        <v>V1</v>
      </c>
      <c r="F36" s="54" t="n">
        <f aca="false">ListingFFBSQ!L36</f>
        <v>0</v>
      </c>
      <c r="G36" s="0" t="n">
        <f aca="false">ListingFFBSQ!D36*1</f>
        <v>14</v>
      </c>
      <c r="H36" s="0" t="n">
        <f aca="false">ListingFFBSQ!E36*1</f>
        <v>106048</v>
      </c>
    </row>
    <row r="37" customFormat="false" ht="12.75" hidden="false" customHeight="false" outlineLevel="0" collapsed="false">
      <c r="A37" s="1" t="str">
        <f aca="false">G37&amp;" "&amp;H37</f>
        <v>9 99023</v>
      </c>
      <c r="B37" s="54" t="str">
        <f aca="false">ListingFFBSQ!J37</f>
        <v>CHEVALIER Louis</v>
      </c>
      <c r="C37" s="54" t="str">
        <f aca="false">ListingFFBSQ!K37</f>
        <v>BOWLING CLUB DE L'AIGLE</v>
      </c>
      <c r="D37" s="52" t="str">
        <f aca="false">ListingFFBSQ!F37</f>
        <v>H</v>
      </c>
      <c r="E37" s="52" t="str">
        <f aca="false">ListingFFBSQ!G37</f>
        <v>V3</v>
      </c>
      <c r="F37" s="54" t="n">
        <f aca="false">ListingFFBSQ!L37</f>
        <v>19</v>
      </c>
      <c r="G37" s="0" t="n">
        <f aca="false">ListingFFBSQ!D37*1</f>
        <v>9</v>
      </c>
      <c r="H37" s="0" t="n">
        <f aca="false">ListingFFBSQ!E37*1</f>
        <v>99023</v>
      </c>
    </row>
    <row r="38" customFormat="false" ht="12.75" hidden="false" customHeight="false" outlineLevel="0" collapsed="false">
      <c r="A38" s="1" t="str">
        <f aca="false">G38&amp;" "&amp;H38</f>
        <v>6 92129</v>
      </c>
      <c r="B38" s="54" t="str">
        <f aca="false">ListingFFBSQ!J38</f>
        <v>CHUQUET Guy</v>
      </c>
      <c r="C38" s="54" t="str">
        <f aca="false">ListingFFBSQ!K38</f>
        <v>BOWLING CLUB CHERBOURG</v>
      </c>
      <c r="D38" s="52" t="str">
        <f aca="false">ListingFFBSQ!F38</f>
        <v>H</v>
      </c>
      <c r="E38" s="52" t="str">
        <f aca="false">ListingFFBSQ!G38</f>
        <v>V1</v>
      </c>
      <c r="F38" s="54" t="n">
        <f aca="false">ListingFFBSQ!L38</f>
        <v>0</v>
      </c>
      <c r="G38" s="0" t="n">
        <f aca="false">ListingFFBSQ!D38*1</f>
        <v>6</v>
      </c>
      <c r="H38" s="0" t="n">
        <f aca="false">ListingFFBSQ!E38*1</f>
        <v>92129</v>
      </c>
    </row>
    <row r="39" customFormat="false" ht="12.75" hidden="false" customHeight="false" outlineLevel="0" collapsed="false">
      <c r="A39" s="1" t="str">
        <f aca="false">G39&amp;" "&amp;H39</f>
        <v>5 90149</v>
      </c>
      <c r="B39" s="54" t="str">
        <f aca="false">ListingFFBSQ!J39</f>
        <v>CLAVIER Françoise</v>
      </c>
      <c r="C39" s="54" t="str">
        <f aca="false">ListingFFBSQ!K39</f>
        <v>BAD BOYS SAINT-LO</v>
      </c>
      <c r="D39" s="52" t="str">
        <f aca="false">ListingFFBSQ!F39</f>
        <v>F</v>
      </c>
      <c r="E39" s="52" t="str">
        <f aca="false">ListingFFBSQ!G39</f>
        <v>V1</v>
      </c>
      <c r="F39" s="54" t="n">
        <f aca="false">ListingFFBSQ!L39</f>
        <v>0</v>
      </c>
      <c r="G39" s="0" t="n">
        <f aca="false">ListingFFBSQ!D39*1</f>
        <v>5</v>
      </c>
      <c r="H39" s="0" t="n">
        <f aca="false">ListingFFBSQ!E39*1</f>
        <v>90149</v>
      </c>
    </row>
    <row r="40" customFormat="false" ht="12.75" hidden="false" customHeight="false" outlineLevel="0" collapsed="false">
      <c r="A40" s="1" t="str">
        <f aca="false">G40&amp;" "&amp;H40</f>
        <v>96 83145</v>
      </c>
      <c r="B40" s="54" t="str">
        <f aca="false">ListingFFBSQ!J40</f>
        <v>COGAN Typhaine</v>
      </c>
      <c r="C40" s="54" t="str">
        <f aca="false">ListingFFBSQ!K40</f>
        <v>PATRONAGE LAÏQUE ARGENTAN</v>
      </c>
      <c r="D40" s="52" t="str">
        <f aca="false">ListingFFBSQ!F40</f>
        <v>F</v>
      </c>
      <c r="E40" s="52" t="str">
        <f aca="false">ListingFFBSQ!G40</f>
        <v>V2</v>
      </c>
      <c r="F40" s="54" t="n">
        <f aca="false">ListingFFBSQ!L40</f>
        <v>0</v>
      </c>
      <c r="G40" s="0" t="n">
        <f aca="false">ListingFFBSQ!D40*1</f>
        <v>96</v>
      </c>
      <c r="H40" s="0" t="n">
        <f aca="false">ListingFFBSQ!E40*1</f>
        <v>83145</v>
      </c>
    </row>
    <row r="41" customFormat="false" ht="12.75" hidden="false" customHeight="false" outlineLevel="0" collapsed="false">
      <c r="A41" s="1" t="str">
        <f aca="false">G41&amp;" "&amp;H41</f>
        <v>11 101869</v>
      </c>
      <c r="B41" s="54" t="str">
        <f aca="false">ListingFFBSQ!J41</f>
        <v>COOPER Jeffrey-Robert</v>
      </c>
      <c r="C41" s="54" t="str">
        <f aca="false">ListingFFBSQ!K41</f>
        <v>EAGLES BOWLING VIRE</v>
      </c>
      <c r="D41" s="52" t="str">
        <f aca="false">ListingFFBSQ!F41</f>
        <v>H</v>
      </c>
      <c r="E41" s="52" t="str">
        <f aca="false">ListingFFBSQ!G41</f>
        <v>V3</v>
      </c>
      <c r="F41" s="54" t="n">
        <f aca="false">ListingFFBSQ!L41</f>
        <v>9</v>
      </c>
      <c r="G41" s="0" t="n">
        <f aca="false">ListingFFBSQ!D41*1</f>
        <v>11</v>
      </c>
      <c r="H41" s="0" t="n">
        <f aca="false">ListingFFBSQ!E41*1</f>
        <v>101869</v>
      </c>
    </row>
    <row r="42" customFormat="false" ht="12.75" hidden="false" customHeight="false" outlineLevel="0" collapsed="false">
      <c r="A42" s="1" t="str">
        <f aca="false">G42&amp;" "&amp;H42</f>
        <v>5 89759</v>
      </c>
      <c r="B42" s="54" t="str">
        <f aca="false">ListingFFBSQ!J42</f>
        <v>CORDIER Laurette</v>
      </c>
      <c r="C42" s="54" t="str">
        <f aca="false">ListingFFBSQ!K42</f>
        <v>DRAGON BOWL BAYEUX</v>
      </c>
      <c r="D42" s="52" t="str">
        <f aca="false">ListingFFBSQ!F42</f>
        <v>F</v>
      </c>
      <c r="E42" s="52" t="str">
        <f aca="false">ListingFFBSQ!G42</f>
        <v>V2</v>
      </c>
      <c r="F42" s="54" t="n">
        <f aca="false">ListingFFBSQ!L42</f>
        <v>0</v>
      </c>
      <c r="G42" s="0" t="n">
        <f aca="false">ListingFFBSQ!D42*1</f>
        <v>5</v>
      </c>
      <c r="H42" s="0" t="n">
        <f aca="false">ListingFFBSQ!E42*1</f>
        <v>89759</v>
      </c>
    </row>
    <row r="43" customFormat="false" ht="12.75" hidden="false" customHeight="false" outlineLevel="0" collapsed="false">
      <c r="A43" s="1" t="str">
        <f aca="false">G43&amp;" "&amp;H43</f>
        <v>16 109242</v>
      </c>
      <c r="B43" s="54" t="str">
        <f aca="false">ListingFFBSQ!J43</f>
        <v>CRISTEL Eric</v>
      </c>
      <c r="C43" s="54" t="str">
        <f aca="false">ListingFFBSQ!K43</f>
        <v>BOWLING CLUB CHERBOURG</v>
      </c>
      <c r="D43" s="52" t="str">
        <f aca="false">ListingFFBSQ!F43</f>
        <v>H</v>
      </c>
      <c r="E43" s="52" t="str">
        <f aca="false">ListingFFBSQ!G43</f>
        <v>V1</v>
      </c>
      <c r="F43" s="54" t="n">
        <f aca="false">ListingFFBSQ!L43</f>
        <v>0</v>
      </c>
      <c r="G43" s="0" t="n">
        <f aca="false">ListingFFBSQ!D43*1</f>
        <v>16</v>
      </c>
      <c r="H43" s="0" t="n">
        <f aca="false">ListingFFBSQ!E43*1</f>
        <v>109242</v>
      </c>
    </row>
    <row r="44" customFormat="false" ht="12.75" hidden="false" customHeight="false" outlineLevel="0" collapsed="false">
      <c r="A44" s="1" t="str">
        <f aca="false">G44&amp;" "&amp;H44</f>
        <v>17 112635</v>
      </c>
      <c r="B44" s="54" t="str">
        <f aca="false">ListingFFBSQ!J44</f>
        <v>DARDENNE Thierry</v>
      </c>
      <c r="C44" s="54" t="str">
        <f aca="false">ListingFFBSQ!K44</f>
        <v>BOWLING CLUB DE L'AIGLE</v>
      </c>
      <c r="D44" s="52" t="str">
        <f aca="false">ListingFFBSQ!F44</f>
        <v>H</v>
      </c>
      <c r="E44" s="52" t="str">
        <f aca="false">ListingFFBSQ!G44</f>
        <v>V1</v>
      </c>
      <c r="F44" s="54" t="n">
        <f aca="false">ListingFFBSQ!L44</f>
        <v>0</v>
      </c>
      <c r="G44" s="0" t="n">
        <f aca="false">ListingFFBSQ!D44*1</f>
        <v>17</v>
      </c>
      <c r="H44" s="0" t="n">
        <f aca="false">ListingFFBSQ!E44*1</f>
        <v>112635</v>
      </c>
    </row>
    <row r="45" customFormat="false" ht="12.75" hidden="false" customHeight="false" outlineLevel="0" collapsed="false">
      <c r="A45" s="1" t="str">
        <f aca="false">G45&amp;" "&amp;H45</f>
        <v>0 60515</v>
      </c>
      <c r="B45" s="54" t="str">
        <f aca="false">ListingFFBSQ!J45</f>
        <v>DE SMET Christiane</v>
      </c>
      <c r="C45" s="54" t="str">
        <f aca="false">ListingFFBSQ!K45</f>
        <v>BOWLING CLUB CHERBOURG</v>
      </c>
      <c r="D45" s="52" t="str">
        <f aca="false">ListingFFBSQ!F45</f>
        <v>F</v>
      </c>
      <c r="E45" s="52" t="str">
        <f aca="false">ListingFFBSQ!G45</f>
        <v>V1</v>
      </c>
      <c r="F45" s="54" t="n">
        <f aca="false">ListingFFBSQ!L45</f>
        <v>0</v>
      </c>
      <c r="G45" s="0" t="n">
        <f aca="false">ListingFFBSQ!D45*1</f>
        <v>0</v>
      </c>
      <c r="H45" s="0" t="n">
        <f aca="false">ListingFFBSQ!E45*1</f>
        <v>60515</v>
      </c>
    </row>
    <row r="46" customFormat="false" ht="12.75" hidden="false" customHeight="false" outlineLevel="0" collapsed="false">
      <c r="A46" s="1" t="str">
        <f aca="false">G46&amp;" "&amp;H46</f>
        <v>12 103656</v>
      </c>
      <c r="B46" s="54" t="str">
        <f aca="false">ListingFFBSQ!J46</f>
        <v>DEGEL Jacqueline</v>
      </c>
      <c r="C46" s="54" t="str">
        <f aca="false">ListingFFBSQ!K46</f>
        <v>DRAGON BOWL BAYEUX</v>
      </c>
      <c r="D46" s="52" t="str">
        <f aca="false">ListingFFBSQ!F46</f>
        <v>F</v>
      </c>
      <c r="E46" s="52" t="str">
        <f aca="false">ListingFFBSQ!G46</f>
        <v>V3</v>
      </c>
      <c r="F46" s="54" t="n">
        <f aca="false">ListingFFBSQ!L46</f>
        <v>2</v>
      </c>
      <c r="G46" s="0" t="n">
        <f aca="false">ListingFFBSQ!D46*1</f>
        <v>12</v>
      </c>
      <c r="H46" s="0" t="n">
        <f aca="false">ListingFFBSQ!E46*1</f>
        <v>103656</v>
      </c>
    </row>
    <row r="47" customFormat="false" ht="12.75" hidden="false" customHeight="false" outlineLevel="0" collapsed="false">
      <c r="A47" s="1" t="str">
        <f aca="false">G47&amp;" "&amp;H47</f>
        <v>17 111732</v>
      </c>
      <c r="B47" s="54" t="str">
        <f aca="false">ListingFFBSQ!J47</f>
        <v>DELABRIERE François</v>
      </c>
      <c r="C47" s="54" t="str">
        <f aca="false">ListingFFBSQ!K47</f>
        <v>VIKINGS CALVADOS</v>
      </c>
      <c r="D47" s="52" t="str">
        <f aca="false">ListingFFBSQ!F47</f>
        <v>H</v>
      </c>
      <c r="E47" s="52" t="str">
        <f aca="false">ListingFFBSQ!G47</f>
        <v>V2</v>
      </c>
      <c r="F47" s="54" t="n">
        <f aca="false">ListingFFBSQ!L47</f>
        <v>0</v>
      </c>
      <c r="G47" s="0" t="n">
        <f aca="false">ListingFFBSQ!D47*1</f>
        <v>17</v>
      </c>
      <c r="H47" s="0" t="n">
        <f aca="false">ListingFFBSQ!E47*1</f>
        <v>111732</v>
      </c>
    </row>
    <row r="48" customFormat="false" ht="12.75" hidden="false" customHeight="false" outlineLevel="0" collapsed="false">
      <c r="A48" s="1" t="str">
        <f aca="false">G48&amp;" "&amp;H48</f>
        <v>12 103869</v>
      </c>
      <c r="B48" s="54" t="str">
        <f aca="false">ListingFFBSQ!J48</f>
        <v>DEMARLE Guy</v>
      </c>
      <c r="C48" s="54" t="str">
        <f aca="false">ListingFFBSQ!K48</f>
        <v>BOWLING CLUB CHERBOURG</v>
      </c>
      <c r="D48" s="52" t="str">
        <f aca="false">ListingFFBSQ!F48</f>
        <v>H</v>
      </c>
      <c r="E48" s="52" t="str">
        <f aca="false">ListingFFBSQ!G48</f>
        <v>V2</v>
      </c>
      <c r="F48" s="54" t="n">
        <f aca="false">ListingFFBSQ!L48</f>
        <v>0</v>
      </c>
      <c r="G48" s="0" t="n">
        <f aca="false">ListingFFBSQ!D48*1</f>
        <v>12</v>
      </c>
      <c r="H48" s="0" t="n">
        <f aca="false">ListingFFBSQ!E48*1</f>
        <v>103869</v>
      </c>
    </row>
    <row r="49" customFormat="false" ht="12.75" hidden="false" customHeight="false" outlineLevel="0" collapsed="false">
      <c r="A49" s="1" t="str">
        <f aca="false">G49&amp;" "&amp;H49</f>
        <v>85 32111</v>
      </c>
      <c r="B49" s="54" t="str">
        <f aca="false">ListingFFBSQ!J49</f>
        <v>DERAMBURE Bernard</v>
      </c>
      <c r="C49" s="54" t="str">
        <f aca="false">ListingFFBSQ!K49</f>
        <v>DRAGON BOWL BAYEUX</v>
      </c>
      <c r="D49" s="52" t="str">
        <f aca="false">ListingFFBSQ!F49</f>
        <v>H</v>
      </c>
      <c r="E49" s="52" t="str">
        <f aca="false">ListingFFBSQ!G49</f>
        <v>V3</v>
      </c>
      <c r="F49" s="54" t="n">
        <f aca="false">ListingFFBSQ!L49</f>
        <v>1</v>
      </c>
      <c r="G49" s="0" t="n">
        <f aca="false">ListingFFBSQ!D49*1</f>
        <v>85</v>
      </c>
      <c r="H49" s="0" t="n">
        <f aca="false">ListingFFBSQ!E49*1</f>
        <v>32111</v>
      </c>
    </row>
    <row r="50" customFormat="false" ht="12.75" hidden="false" customHeight="false" outlineLevel="0" collapsed="false">
      <c r="A50" s="1" t="str">
        <f aca="false">G50&amp;" "&amp;H50</f>
        <v>91 65510</v>
      </c>
      <c r="B50" s="54" t="str">
        <f aca="false">ListingFFBSQ!J50</f>
        <v>DERSEL Liliane</v>
      </c>
      <c r="C50" s="54" t="str">
        <f aca="false">ListingFFBSQ!K50</f>
        <v>BOWLING CLUB CHERBOURG</v>
      </c>
      <c r="D50" s="52" t="str">
        <f aca="false">ListingFFBSQ!F50</f>
        <v>F</v>
      </c>
      <c r="E50" s="52" t="str">
        <f aca="false">ListingFFBSQ!G50</f>
        <v>V3</v>
      </c>
      <c r="F50" s="54" t="n">
        <f aca="false">ListingFFBSQ!L50</f>
        <v>6</v>
      </c>
      <c r="G50" s="0" t="n">
        <f aca="false">ListingFFBSQ!D50*1</f>
        <v>91</v>
      </c>
      <c r="H50" s="0" t="n">
        <f aca="false">ListingFFBSQ!E50*1</f>
        <v>65510</v>
      </c>
    </row>
    <row r="51" customFormat="false" ht="12.75" hidden="false" customHeight="false" outlineLevel="0" collapsed="false">
      <c r="A51" s="1" t="str">
        <f aca="false">G51&amp;" "&amp;H51</f>
        <v>92 67990</v>
      </c>
      <c r="B51" s="54" t="str">
        <f aca="false">ListingFFBSQ!J51</f>
        <v>DERSEL Michel</v>
      </c>
      <c r="C51" s="54" t="str">
        <f aca="false">ListingFFBSQ!K51</f>
        <v>BOWLING CLUB CHERBOURG</v>
      </c>
      <c r="D51" s="52" t="str">
        <f aca="false">ListingFFBSQ!F51</f>
        <v>H</v>
      </c>
      <c r="E51" s="52" t="str">
        <f aca="false">ListingFFBSQ!G51</f>
        <v>V2</v>
      </c>
      <c r="F51" s="54" t="n">
        <f aca="false">ListingFFBSQ!L51</f>
        <v>0</v>
      </c>
      <c r="G51" s="0" t="n">
        <f aca="false">ListingFFBSQ!D51*1</f>
        <v>92</v>
      </c>
      <c r="H51" s="0" t="n">
        <f aca="false">ListingFFBSQ!E51*1</f>
        <v>67990</v>
      </c>
    </row>
    <row r="52" customFormat="false" ht="12.75" hidden="false" customHeight="false" outlineLevel="0" collapsed="false">
      <c r="A52" s="1" t="str">
        <f aca="false">G52&amp;" "&amp;H52</f>
        <v>87 34616</v>
      </c>
      <c r="B52" s="54" t="str">
        <f aca="false">ListingFFBSQ!J52</f>
        <v>DUFOUR Didier</v>
      </c>
      <c r="C52" s="54" t="str">
        <f aca="false">ListingFFBSQ!K52</f>
        <v>PATRONAGE LAÏQUE ARGENTAN</v>
      </c>
      <c r="D52" s="52" t="str">
        <f aca="false">ListingFFBSQ!F52</f>
        <v>H</v>
      </c>
      <c r="E52" s="52" t="str">
        <f aca="false">ListingFFBSQ!G52</f>
        <v>V3</v>
      </c>
      <c r="F52" s="54" t="n">
        <f aca="false">ListingFFBSQ!L52</f>
        <v>0</v>
      </c>
      <c r="G52" s="0" t="n">
        <f aca="false">ListingFFBSQ!D52*1</f>
        <v>87</v>
      </c>
      <c r="H52" s="0" t="n">
        <f aca="false">ListingFFBSQ!E52*1</f>
        <v>34616</v>
      </c>
    </row>
    <row r="53" customFormat="false" ht="12.75" hidden="false" customHeight="false" outlineLevel="0" collapsed="false">
      <c r="A53" s="1" t="str">
        <f aca="false">G53&amp;" "&amp;H53</f>
        <v>2 12755</v>
      </c>
      <c r="B53" s="54" t="str">
        <f aca="false">ListingFFBSQ!J53</f>
        <v>DUFOUR Françoise</v>
      </c>
      <c r="C53" s="54" t="str">
        <f aca="false">ListingFFBSQ!K53</f>
        <v>VIKINGS CALVADOS</v>
      </c>
      <c r="D53" s="52" t="str">
        <f aca="false">ListingFFBSQ!F53</f>
        <v>F</v>
      </c>
      <c r="E53" s="52" t="str">
        <f aca="false">ListingFFBSQ!G53</f>
        <v>V3</v>
      </c>
      <c r="F53" s="54" t="n">
        <f aca="false">ListingFFBSQ!L53</f>
        <v>7</v>
      </c>
      <c r="G53" s="0" t="n">
        <f aca="false">ListingFFBSQ!D53*1</f>
        <v>2</v>
      </c>
      <c r="H53" s="0" t="n">
        <f aca="false">ListingFFBSQ!E53*1</f>
        <v>12755</v>
      </c>
    </row>
    <row r="54" customFormat="false" ht="12.75" hidden="false" customHeight="false" outlineLevel="0" collapsed="false">
      <c r="A54" s="1" t="str">
        <f aca="false">G54&amp;" "&amp;H54</f>
        <v>85 1278</v>
      </c>
      <c r="B54" s="54" t="str">
        <f aca="false">ListingFFBSQ!J54</f>
        <v>DUFOUR Marcel</v>
      </c>
      <c r="C54" s="54" t="str">
        <f aca="false">ListingFFBSQ!K54</f>
        <v>LES LEOPARDS CAEN-NORMANDIE</v>
      </c>
      <c r="D54" s="52" t="str">
        <f aca="false">ListingFFBSQ!F54</f>
        <v>H</v>
      </c>
      <c r="E54" s="52" t="str">
        <f aca="false">ListingFFBSQ!G54</f>
        <v>V3</v>
      </c>
      <c r="F54" s="54" t="n">
        <f aca="false">ListingFFBSQ!L54</f>
        <v>21</v>
      </c>
      <c r="G54" s="0" t="n">
        <f aca="false">ListingFFBSQ!D54*1</f>
        <v>85</v>
      </c>
      <c r="H54" s="0" t="n">
        <f aca="false">ListingFFBSQ!E54*1</f>
        <v>1278</v>
      </c>
    </row>
    <row r="55" customFormat="false" ht="12.75" hidden="false" customHeight="false" outlineLevel="0" collapsed="false">
      <c r="A55" s="1" t="str">
        <f aca="false">G55&amp;" "&amp;H55</f>
        <v>2 63344</v>
      </c>
      <c r="B55" s="54" t="str">
        <f aca="false">ListingFFBSQ!J55</f>
        <v>DUTHEIL Claudine</v>
      </c>
      <c r="C55" s="54" t="str">
        <f aca="false">ListingFFBSQ!K55</f>
        <v>VIKINGS CALVADOS</v>
      </c>
      <c r="D55" s="52" t="str">
        <f aca="false">ListingFFBSQ!F55</f>
        <v>F</v>
      </c>
      <c r="E55" s="52" t="str">
        <f aca="false">ListingFFBSQ!G55</f>
        <v>V3</v>
      </c>
      <c r="F55" s="54" t="n">
        <f aca="false">ListingFFBSQ!L55</f>
        <v>4</v>
      </c>
      <c r="G55" s="0" t="n">
        <f aca="false">ListingFFBSQ!D55*1</f>
        <v>2</v>
      </c>
      <c r="H55" s="0" t="n">
        <f aca="false">ListingFFBSQ!E55*1</f>
        <v>63344</v>
      </c>
    </row>
    <row r="56" customFormat="false" ht="12.75" hidden="false" customHeight="false" outlineLevel="0" collapsed="false">
      <c r="A56" s="1" t="str">
        <f aca="false">G56&amp;" "&amp;H56</f>
        <v>99 42093</v>
      </c>
      <c r="B56" s="54" t="str">
        <f aca="false">ListingFFBSQ!J56</f>
        <v>DUTHEIL Jean-Yves</v>
      </c>
      <c r="C56" s="54" t="str">
        <f aca="false">ListingFFBSQ!K56</f>
        <v>VIKINGS CALVADOS</v>
      </c>
      <c r="D56" s="52" t="str">
        <f aca="false">ListingFFBSQ!F56</f>
        <v>H</v>
      </c>
      <c r="E56" s="52" t="str">
        <f aca="false">ListingFFBSQ!G56</f>
        <v>V2</v>
      </c>
      <c r="F56" s="54" t="n">
        <f aca="false">ListingFFBSQ!L56</f>
        <v>0</v>
      </c>
      <c r="G56" s="0" t="n">
        <f aca="false">ListingFFBSQ!D56*1</f>
        <v>99</v>
      </c>
      <c r="H56" s="0" t="n">
        <f aca="false">ListingFFBSQ!E56*1</f>
        <v>42093</v>
      </c>
    </row>
    <row r="57" customFormat="false" ht="12.75" hidden="false" customHeight="false" outlineLevel="0" collapsed="false">
      <c r="A57" s="1" t="str">
        <f aca="false">G57&amp;" "&amp;H57</f>
        <v>9 98273</v>
      </c>
      <c r="B57" s="54" t="str">
        <f aca="false">ListingFFBSQ!J57</f>
        <v>DUVAL Patrick</v>
      </c>
      <c r="C57" s="54" t="str">
        <f aca="false">ListingFFBSQ!K57</f>
        <v>PATRONAGE LAÏQUE ARGENTAN</v>
      </c>
      <c r="D57" s="52" t="str">
        <f aca="false">ListingFFBSQ!F57</f>
        <v>H</v>
      </c>
      <c r="E57" s="52" t="str">
        <f aca="false">ListingFFBSQ!G57</f>
        <v>V2</v>
      </c>
      <c r="F57" s="54" t="n">
        <f aca="false">ListingFFBSQ!L57</f>
        <v>0</v>
      </c>
      <c r="G57" s="0" t="n">
        <f aca="false">ListingFFBSQ!D57*1</f>
        <v>9</v>
      </c>
      <c r="H57" s="0" t="n">
        <f aca="false">ListingFFBSQ!E57*1</f>
        <v>98273</v>
      </c>
    </row>
    <row r="58" customFormat="false" ht="12.75" hidden="false" customHeight="false" outlineLevel="0" collapsed="false">
      <c r="A58" s="1" t="str">
        <f aca="false">G58&amp;" "&amp;H58</f>
        <v>1 12129</v>
      </c>
      <c r="B58" s="54" t="str">
        <f aca="false">ListingFFBSQ!J58</f>
        <v>DUVAL Yannick</v>
      </c>
      <c r="C58" s="54" t="str">
        <f aca="false">ListingFFBSQ!K58</f>
        <v>ECOLE DE BOWLING DE SAINT LO</v>
      </c>
      <c r="D58" s="52" t="str">
        <f aca="false">ListingFFBSQ!F58</f>
        <v>H</v>
      </c>
      <c r="E58" s="52" t="str">
        <f aca="false">ListingFFBSQ!G58</f>
        <v>V3</v>
      </c>
      <c r="F58" s="54" t="n">
        <f aca="false">ListingFFBSQ!L58</f>
        <v>0</v>
      </c>
      <c r="G58" s="0" t="n">
        <f aca="false">ListingFFBSQ!D58*1</f>
        <v>1</v>
      </c>
      <c r="H58" s="0" t="n">
        <f aca="false">ListingFFBSQ!E58*1</f>
        <v>12129</v>
      </c>
    </row>
    <row r="59" customFormat="false" ht="12.75" hidden="false" customHeight="false" outlineLevel="0" collapsed="false">
      <c r="A59" s="1" t="str">
        <f aca="false">G59&amp;" "&amp;H59</f>
        <v>2 64649</v>
      </c>
      <c r="B59" s="54" t="str">
        <f aca="false">ListingFFBSQ!J59</f>
        <v>ETIENNE Eric</v>
      </c>
      <c r="C59" s="54" t="str">
        <f aca="false">ListingFFBSQ!K59</f>
        <v>BOWLING CLUB CHERBOURG</v>
      </c>
      <c r="D59" s="52" t="str">
        <f aca="false">ListingFFBSQ!F59</f>
        <v>H</v>
      </c>
      <c r="E59" s="52" t="str">
        <f aca="false">ListingFFBSQ!G59</f>
        <v>V1</v>
      </c>
      <c r="F59" s="54" t="n">
        <f aca="false">ListingFFBSQ!L59</f>
        <v>0</v>
      </c>
      <c r="G59" s="0" t="n">
        <f aca="false">ListingFFBSQ!D59*1</f>
        <v>2</v>
      </c>
      <c r="H59" s="0" t="n">
        <f aca="false">ListingFFBSQ!E59*1</f>
        <v>64649</v>
      </c>
    </row>
    <row r="60" customFormat="false" ht="12.75" hidden="false" customHeight="false" outlineLevel="0" collapsed="false">
      <c r="A60" s="1" t="str">
        <f aca="false">G60&amp;" "&amp;H60</f>
        <v>16 110041</v>
      </c>
      <c r="B60" s="54" t="str">
        <f aca="false">ListingFFBSQ!J60</f>
        <v>FAUTRAT Stéphane</v>
      </c>
      <c r="C60" s="54" t="str">
        <f aca="false">ListingFFBSQ!K60</f>
        <v>BOWLING CLUB CHERBOURG</v>
      </c>
      <c r="D60" s="52" t="str">
        <f aca="false">ListingFFBSQ!F60</f>
        <v>H</v>
      </c>
      <c r="E60" s="52" t="str">
        <f aca="false">ListingFFBSQ!G60</f>
        <v>V1</v>
      </c>
      <c r="F60" s="54" t="n">
        <f aca="false">ListingFFBSQ!L60</f>
        <v>0</v>
      </c>
      <c r="G60" s="0" t="n">
        <f aca="false">ListingFFBSQ!D60*1</f>
        <v>16</v>
      </c>
      <c r="H60" s="0" t="n">
        <f aca="false">ListingFFBSQ!E60*1</f>
        <v>110041</v>
      </c>
    </row>
    <row r="61" customFormat="false" ht="12.75" hidden="false" customHeight="false" outlineLevel="0" collapsed="false">
      <c r="A61" s="1" t="str">
        <f aca="false">G61&amp;" "&amp;H61</f>
        <v>16 109217</v>
      </c>
      <c r="B61" s="54" t="str">
        <f aca="false">ListingFFBSQ!J61</f>
        <v>FOUCHER Marie-Christine</v>
      </c>
      <c r="C61" s="54" t="str">
        <f aca="false">ListingFFBSQ!K61</f>
        <v>PATRONAGE LAÏQUE ARGENTAN</v>
      </c>
      <c r="D61" s="52" t="str">
        <f aca="false">ListingFFBSQ!F61</f>
        <v>F</v>
      </c>
      <c r="E61" s="52" t="str">
        <f aca="false">ListingFFBSQ!G61</f>
        <v>V3</v>
      </c>
      <c r="F61" s="54" t="n">
        <f aca="false">ListingFFBSQ!L61</f>
        <v>1</v>
      </c>
      <c r="G61" s="0" t="n">
        <f aca="false">ListingFFBSQ!D61*1</f>
        <v>16</v>
      </c>
      <c r="H61" s="0" t="n">
        <f aca="false">ListingFFBSQ!E61*1</f>
        <v>109217</v>
      </c>
    </row>
    <row r="62" customFormat="false" ht="12.75" hidden="false" customHeight="false" outlineLevel="0" collapsed="false">
      <c r="A62" s="1" t="str">
        <f aca="false">G62&amp;" "&amp;H62</f>
        <v>89 58092</v>
      </c>
      <c r="B62" s="54" t="str">
        <f aca="false">ListingFFBSQ!J62</f>
        <v>FOUIN Marie-Claude</v>
      </c>
      <c r="C62" s="54" t="str">
        <f aca="false">ListingFFBSQ!K62</f>
        <v>PATRONAGE LAÏQUE ARGENTAN</v>
      </c>
      <c r="D62" s="52" t="str">
        <f aca="false">ListingFFBSQ!F62</f>
        <v>F</v>
      </c>
      <c r="E62" s="52" t="str">
        <f aca="false">ListingFFBSQ!G62</f>
        <v>V3</v>
      </c>
      <c r="F62" s="54" t="n">
        <f aca="false">ListingFFBSQ!L62</f>
        <v>3</v>
      </c>
      <c r="G62" s="0" t="n">
        <f aca="false">ListingFFBSQ!D62*1</f>
        <v>89</v>
      </c>
      <c r="H62" s="0" t="n">
        <f aca="false">ListingFFBSQ!E62*1</f>
        <v>58092</v>
      </c>
    </row>
    <row r="63" customFormat="false" ht="12.75" hidden="false" customHeight="false" outlineLevel="0" collapsed="false">
      <c r="A63" s="1" t="str">
        <f aca="false">G63&amp;" "&amp;H63</f>
        <v>9 98594</v>
      </c>
      <c r="B63" s="54" t="str">
        <f aca="false">ListingFFBSQ!J63</f>
        <v>FOULON Pascal</v>
      </c>
      <c r="C63" s="54" t="str">
        <f aca="false">ListingFFBSQ!K63</f>
        <v>FLERS BOWLING IMPACT</v>
      </c>
      <c r="D63" s="52" t="str">
        <f aca="false">ListingFFBSQ!F63</f>
        <v>H</v>
      </c>
      <c r="E63" s="52" t="str">
        <f aca="false">ListingFFBSQ!G63</f>
        <v>V1</v>
      </c>
      <c r="F63" s="54" t="n">
        <f aca="false">ListingFFBSQ!L63</f>
        <v>0</v>
      </c>
      <c r="G63" s="0" t="n">
        <f aca="false">ListingFFBSQ!D63*1</f>
        <v>9</v>
      </c>
      <c r="H63" s="0" t="n">
        <f aca="false">ListingFFBSQ!E63*1</f>
        <v>98594</v>
      </c>
    </row>
    <row r="64" customFormat="false" ht="12.75" hidden="false" customHeight="false" outlineLevel="0" collapsed="false">
      <c r="A64" s="1" t="str">
        <f aca="false">G64&amp;" "&amp;H64</f>
        <v>85 42627</v>
      </c>
      <c r="B64" s="54" t="str">
        <f aca="false">ListingFFBSQ!J64</f>
        <v>GADAIS Alain</v>
      </c>
      <c r="C64" s="54" t="str">
        <f aca="false">ListingFFBSQ!K64</f>
        <v>BAD BOYS SAINT-LO</v>
      </c>
      <c r="D64" s="52" t="str">
        <f aca="false">ListingFFBSQ!F64</f>
        <v>H</v>
      </c>
      <c r="E64" s="52" t="str">
        <f aca="false">ListingFFBSQ!G64</f>
        <v>V3</v>
      </c>
      <c r="F64" s="54" t="n">
        <f aca="false">ListingFFBSQ!L64</f>
        <v>4</v>
      </c>
      <c r="G64" s="0" t="n">
        <f aca="false">ListingFFBSQ!D64*1</f>
        <v>85</v>
      </c>
      <c r="H64" s="0" t="n">
        <f aca="false">ListingFFBSQ!E64*1</f>
        <v>42627</v>
      </c>
    </row>
    <row r="65" customFormat="false" ht="12.75" hidden="false" customHeight="false" outlineLevel="0" collapsed="false">
      <c r="A65" s="1" t="str">
        <f aca="false">G65&amp;" "&amp;H65</f>
        <v>85 45336</v>
      </c>
      <c r="B65" s="54" t="str">
        <f aca="false">ListingFFBSQ!J65</f>
        <v>GADAIS Catherine</v>
      </c>
      <c r="C65" s="54" t="str">
        <f aca="false">ListingFFBSQ!K65</f>
        <v>BAD BOYS SAINT-LO</v>
      </c>
      <c r="D65" s="52" t="str">
        <f aca="false">ListingFFBSQ!F65</f>
        <v>F</v>
      </c>
      <c r="E65" s="52" t="str">
        <f aca="false">ListingFFBSQ!G65</f>
        <v>V2</v>
      </c>
      <c r="F65" s="54" t="n">
        <f aca="false">ListingFFBSQ!L65</f>
        <v>0</v>
      </c>
      <c r="G65" s="0" t="n">
        <f aca="false">ListingFFBSQ!D65*1</f>
        <v>85</v>
      </c>
      <c r="H65" s="0" t="n">
        <f aca="false">ListingFFBSQ!E65*1</f>
        <v>45336</v>
      </c>
    </row>
    <row r="66" customFormat="false" ht="12.75" hidden="false" customHeight="false" outlineLevel="0" collapsed="false">
      <c r="A66" s="1" t="str">
        <f aca="false">G66&amp;" "&amp;H66</f>
        <v>94 75885</v>
      </c>
      <c r="B66" s="54" t="str">
        <f aca="false">ListingFFBSQ!J66</f>
        <v>GANNE Gilles</v>
      </c>
      <c r="C66" s="54" t="str">
        <f aca="false">ListingFFBSQ!K66</f>
        <v>BAD BOYS SAINT-LO</v>
      </c>
      <c r="D66" s="52" t="str">
        <f aca="false">ListingFFBSQ!F66</f>
        <v>H</v>
      </c>
      <c r="E66" s="52" t="str">
        <f aca="false">ListingFFBSQ!G66</f>
        <v>V2</v>
      </c>
      <c r="F66" s="54" t="n">
        <f aca="false">ListingFFBSQ!L66</f>
        <v>0</v>
      </c>
      <c r="G66" s="0" t="n">
        <f aca="false">ListingFFBSQ!D66*1</f>
        <v>94</v>
      </c>
      <c r="H66" s="0" t="n">
        <f aca="false">ListingFFBSQ!E66*1</f>
        <v>75885</v>
      </c>
    </row>
    <row r="67" customFormat="false" ht="12.75" hidden="false" customHeight="false" outlineLevel="0" collapsed="false">
      <c r="A67" s="1" t="str">
        <f aca="false">G67&amp;" "&amp;H67</f>
        <v>3 64927</v>
      </c>
      <c r="B67" s="54" t="str">
        <f aca="false">ListingFFBSQ!J67</f>
        <v>GARCON Pascal</v>
      </c>
      <c r="C67" s="54" t="str">
        <f aca="false">ListingFFBSQ!K67</f>
        <v>BOWLING CLUB CHERBOURG</v>
      </c>
      <c r="D67" s="52" t="str">
        <f aca="false">ListingFFBSQ!F67</f>
        <v>H</v>
      </c>
      <c r="E67" s="52" t="str">
        <f aca="false">ListingFFBSQ!G67</f>
        <v>V2</v>
      </c>
      <c r="F67" s="54" t="n">
        <f aca="false">ListingFFBSQ!L67</f>
        <v>0</v>
      </c>
      <c r="G67" s="0" t="n">
        <f aca="false">ListingFFBSQ!D67*1</f>
        <v>3</v>
      </c>
      <c r="H67" s="0" t="n">
        <f aca="false">ListingFFBSQ!E67*1</f>
        <v>64927</v>
      </c>
    </row>
    <row r="68" customFormat="false" ht="12.75" hidden="false" customHeight="false" outlineLevel="0" collapsed="false">
      <c r="A68" s="1" t="str">
        <f aca="false">G68&amp;" "&amp;H68</f>
        <v>3 65499</v>
      </c>
      <c r="B68" s="54" t="str">
        <f aca="false">ListingFFBSQ!J68</f>
        <v>GICQUEL Marc</v>
      </c>
      <c r="C68" s="54" t="str">
        <f aca="false">ListingFFBSQ!K68</f>
        <v>BOWLING CLUB CHERBOURG</v>
      </c>
      <c r="D68" s="52" t="str">
        <f aca="false">ListingFFBSQ!F68</f>
        <v>H</v>
      </c>
      <c r="E68" s="52" t="str">
        <f aca="false">ListingFFBSQ!G68</f>
        <v>V1</v>
      </c>
      <c r="F68" s="54" t="n">
        <f aca="false">ListingFFBSQ!L68</f>
        <v>0</v>
      </c>
      <c r="G68" s="0" t="n">
        <f aca="false">ListingFFBSQ!D68*1</f>
        <v>3</v>
      </c>
      <c r="H68" s="0" t="n">
        <f aca="false">ListingFFBSQ!E68*1</f>
        <v>65499</v>
      </c>
    </row>
    <row r="69" customFormat="false" ht="12.75" hidden="false" customHeight="false" outlineLevel="0" collapsed="false">
      <c r="A69" s="1" t="str">
        <f aca="false">G69&amp;" "&amp;H69</f>
        <v>13 105568</v>
      </c>
      <c r="B69" s="54" t="str">
        <f aca="false">ListingFFBSQ!J69</f>
        <v>GOODEY Verna-Lesley</v>
      </c>
      <c r="C69" s="54" t="str">
        <f aca="false">ListingFFBSQ!K69</f>
        <v>EAGLES BOWLING VIRE</v>
      </c>
      <c r="D69" s="52" t="str">
        <f aca="false">ListingFFBSQ!F69</f>
        <v>F</v>
      </c>
      <c r="E69" s="52" t="str">
        <f aca="false">ListingFFBSQ!G69</f>
        <v>V2</v>
      </c>
      <c r="F69" s="54" t="n">
        <f aca="false">ListingFFBSQ!L69</f>
        <v>0</v>
      </c>
      <c r="G69" s="0" t="n">
        <f aca="false">ListingFFBSQ!D69*1</f>
        <v>13</v>
      </c>
      <c r="H69" s="0" t="n">
        <f aca="false">ListingFFBSQ!E69*1</f>
        <v>105568</v>
      </c>
    </row>
    <row r="70" customFormat="false" ht="12.75" hidden="false" customHeight="false" outlineLevel="0" collapsed="false">
      <c r="A70" s="1" t="str">
        <f aca="false">G70&amp;" "&amp;H70</f>
        <v>12 104437</v>
      </c>
      <c r="B70" s="54" t="str">
        <f aca="false">ListingFFBSQ!J70</f>
        <v>GOSSELIN Michèle</v>
      </c>
      <c r="C70" s="54" t="str">
        <f aca="false">ListingFFBSQ!K70</f>
        <v>BAD BOYS SAINT-LO</v>
      </c>
      <c r="D70" s="52" t="str">
        <f aca="false">ListingFFBSQ!F70</f>
        <v>F</v>
      </c>
      <c r="E70" s="52" t="str">
        <f aca="false">ListingFFBSQ!G70</f>
        <v>V3</v>
      </c>
      <c r="F70" s="54" t="n">
        <f aca="false">ListingFFBSQ!L70</f>
        <v>6</v>
      </c>
      <c r="G70" s="0" t="n">
        <f aca="false">ListingFFBSQ!D70*1</f>
        <v>12</v>
      </c>
      <c r="H70" s="0" t="n">
        <f aca="false">ListingFFBSQ!E70*1</f>
        <v>104437</v>
      </c>
    </row>
    <row r="71" customFormat="false" ht="12.75" hidden="false" customHeight="false" outlineLevel="0" collapsed="false">
      <c r="A71" s="1" t="str">
        <f aca="false">G71&amp;" "&amp;H71</f>
        <v>18 113805</v>
      </c>
      <c r="B71" s="54" t="str">
        <f aca="false">ListingFFBSQ!J71</f>
        <v>GOSSELIN Nicole</v>
      </c>
      <c r="C71" s="54" t="str">
        <f aca="false">ListingFFBSQ!K71</f>
        <v>BOWLING CLUB CHERBOURG</v>
      </c>
      <c r="D71" s="52" t="str">
        <f aca="false">ListingFFBSQ!F71</f>
        <v>F</v>
      </c>
      <c r="E71" s="52" t="str">
        <f aca="false">ListingFFBSQ!G71</f>
        <v>V2</v>
      </c>
      <c r="F71" s="54" t="n">
        <f aca="false">ListingFFBSQ!L71</f>
        <v>0</v>
      </c>
      <c r="G71" s="0" t="n">
        <f aca="false">ListingFFBSQ!D71*1</f>
        <v>18</v>
      </c>
      <c r="H71" s="0" t="n">
        <f aca="false">ListingFFBSQ!E71*1</f>
        <v>113805</v>
      </c>
    </row>
    <row r="72" customFormat="false" ht="12.75" hidden="false" customHeight="false" outlineLevel="0" collapsed="false">
      <c r="A72" s="1" t="str">
        <f aca="false">G72&amp;" "&amp;H72</f>
        <v>86 47411</v>
      </c>
      <c r="B72" s="54" t="str">
        <f aca="false">ListingFFBSQ!J72</f>
        <v>GRESSELIN Cyrille</v>
      </c>
      <c r="C72" s="54" t="str">
        <f aca="false">ListingFFBSQ!K72</f>
        <v>BAD BOYS SAINT-LO</v>
      </c>
      <c r="D72" s="52" t="str">
        <f aca="false">ListingFFBSQ!F72</f>
        <v>H</v>
      </c>
      <c r="E72" s="52" t="str">
        <f aca="false">ListingFFBSQ!G72</f>
        <v>V2</v>
      </c>
      <c r="F72" s="54" t="n">
        <f aca="false">ListingFFBSQ!L72</f>
        <v>0</v>
      </c>
      <c r="G72" s="0" t="n">
        <f aca="false">ListingFFBSQ!D72*1</f>
        <v>86</v>
      </c>
      <c r="H72" s="0" t="n">
        <f aca="false">ListingFFBSQ!E72*1</f>
        <v>47411</v>
      </c>
    </row>
    <row r="73" customFormat="false" ht="12.75" hidden="false" customHeight="false" outlineLevel="0" collapsed="false">
      <c r="A73" s="1" t="str">
        <f aca="false">G73&amp;" "&amp;H73</f>
        <v>17 112715</v>
      </c>
      <c r="B73" s="54" t="str">
        <f aca="false">ListingFFBSQ!J73</f>
        <v>GUERIN Annick</v>
      </c>
      <c r="C73" s="54" t="str">
        <f aca="false">ListingFFBSQ!K73</f>
        <v>VIKINGS CALVADOS</v>
      </c>
      <c r="D73" s="52" t="str">
        <f aca="false">ListingFFBSQ!F73</f>
        <v>F</v>
      </c>
      <c r="E73" s="52" t="str">
        <f aca="false">ListingFFBSQ!G73</f>
        <v>V3</v>
      </c>
      <c r="F73" s="54" t="n">
        <f aca="false">ListingFFBSQ!L73</f>
        <v>8</v>
      </c>
      <c r="G73" s="0" t="n">
        <f aca="false">ListingFFBSQ!D73*1</f>
        <v>17</v>
      </c>
      <c r="H73" s="0" t="n">
        <f aca="false">ListingFFBSQ!E73*1</f>
        <v>112715</v>
      </c>
    </row>
    <row r="74" customFormat="false" ht="12.75" hidden="false" customHeight="false" outlineLevel="0" collapsed="false">
      <c r="A74" s="1" t="str">
        <f aca="false">G74&amp;" "&amp;H74</f>
        <v>17 112714</v>
      </c>
      <c r="B74" s="54" t="str">
        <f aca="false">ListingFFBSQ!J74</f>
        <v>GUERIN Jean-Pierre</v>
      </c>
      <c r="C74" s="54" t="str">
        <f aca="false">ListingFFBSQ!K74</f>
        <v>VIKINGS CALVADOS</v>
      </c>
      <c r="D74" s="52" t="str">
        <f aca="false">ListingFFBSQ!F74</f>
        <v>H</v>
      </c>
      <c r="E74" s="52" t="str">
        <f aca="false">ListingFFBSQ!G74</f>
        <v>V3</v>
      </c>
      <c r="F74" s="54" t="n">
        <f aca="false">ListingFFBSQ!L74</f>
        <v>7</v>
      </c>
      <c r="G74" s="0" t="n">
        <f aca="false">ListingFFBSQ!D74*1</f>
        <v>17</v>
      </c>
      <c r="H74" s="0" t="n">
        <f aca="false">ListingFFBSQ!E74*1</f>
        <v>112714</v>
      </c>
    </row>
    <row r="75" customFormat="false" ht="12.75" hidden="false" customHeight="false" outlineLevel="0" collapsed="false">
      <c r="A75" s="1" t="str">
        <f aca="false">G75&amp;" "&amp;H75</f>
        <v>7 94986</v>
      </c>
      <c r="B75" s="54" t="str">
        <f aca="false">ListingFFBSQ!J75</f>
        <v>GUERREY Daniel</v>
      </c>
      <c r="C75" s="54" t="str">
        <f aca="false">ListingFFBSQ!K75</f>
        <v>BOWLING CLUB DE L'AIGLE</v>
      </c>
      <c r="D75" s="52" t="str">
        <f aca="false">ListingFFBSQ!F75</f>
        <v>H</v>
      </c>
      <c r="E75" s="52" t="str">
        <f aca="false">ListingFFBSQ!G75</f>
        <v>V3</v>
      </c>
      <c r="F75" s="54" t="n">
        <f aca="false">ListingFFBSQ!L75</f>
        <v>8</v>
      </c>
      <c r="G75" s="0" t="n">
        <f aca="false">ListingFFBSQ!D75*1</f>
        <v>7</v>
      </c>
      <c r="H75" s="0" t="n">
        <f aca="false">ListingFFBSQ!E75*1</f>
        <v>94986</v>
      </c>
    </row>
    <row r="76" customFormat="false" ht="12.75" hidden="false" customHeight="false" outlineLevel="0" collapsed="false">
      <c r="A76" s="1" t="str">
        <f aca="false">G76&amp;" "&amp;H76</f>
        <v>7 94987</v>
      </c>
      <c r="B76" s="54" t="str">
        <f aca="false">ListingFFBSQ!J76</f>
        <v>GUERREY Marie France</v>
      </c>
      <c r="C76" s="54" t="str">
        <f aca="false">ListingFFBSQ!K76</f>
        <v>BOWLING CLUB DE L'AIGLE</v>
      </c>
      <c r="D76" s="52" t="str">
        <f aca="false">ListingFFBSQ!F76</f>
        <v>F</v>
      </c>
      <c r="E76" s="52" t="str">
        <f aca="false">ListingFFBSQ!G76</f>
        <v>V3</v>
      </c>
      <c r="F76" s="54" t="n">
        <f aca="false">ListingFFBSQ!L76</f>
        <v>6</v>
      </c>
      <c r="G76" s="0" t="n">
        <f aca="false">ListingFFBSQ!D76*1</f>
        <v>7</v>
      </c>
      <c r="H76" s="0" t="n">
        <f aca="false">ListingFFBSQ!E76*1</f>
        <v>94987</v>
      </c>
    </row>
    <row r="77" customFormat="false" ht="12.75" hidden="false" customHeight="false" outlineLevel="0" collapsed="false">
      <c r="A77" s="1" t="str">
        <f aca="false">G77&amp;" "&amp;H77</f>
        <v>85 6530</v>
      </c>
      <c r="B77" s="54" t="str">
        <f aca="false">ListingFFBSQ!J77</f>
        <v>GUILLOUF Patrice</v>
      </c>
      <c r="C77" s="54" t="str">
        <f aca="false">ListingFFBSQ!K77</f>
        <v>BOWLING DE CAEN MONDEVILLE</v>
      </c>
      <c r="D77" s="52" t="str">
        <f aca="false">ListingFFBSQ!F77</f>
        <v>H</v>
      </c>
      <c r="E77" s="52" t="str">
        <f aca="false">ListingFFBSQ!G77</f>
        <v>V3</v>
      </c>
      <c r="F77" s="54" t="n">
        <f aca="false">ListingFFBSQ!L77</f>
        <v>1</v>
      </c>
      <c r="G77" s="0" t="n">
        <f aca="false">ListingFFBSQ!D77*1</f>
        <v>85</v>
      </c>
      <c r="H77" s="0" t="n">
        <f aca="false">ListingFFBSQ!E77*1</f>
        <v>6530</v>
      </c>
    </row>
    <row r="78" customFormat="false" ht="12.75" hidden="false" customHeight="false" outlineLevel="0" collapsed="false">
      <c r="A78" s="1" t="str">
        <f aca="false">G78&amp;" "&amp;H78</f>
        <v>13 105116</v>
      </c>
      <c r="B78" s="54" t="str">
        <f aca="false">ListingFFBSQ!J78</f>
        <v>HAMON Chantal</v>
      </c>
      <c r="C78" s="54" t="str">
        <f aca="false">ListingFFBSQ!K78</f>
        <v>DRAGON BOWL BAYEUX</v>
      </c>
      <c r="D78" s="52" t="str">
        <f aca="false">ListingFFBSQ!F78</f>
        <v>F</v>
      </c>
      <c r="E78" s="52" t="str">
        <f aca="false">ListingFFBSQ!G78</f>
        <v>V3</v>
      </c>
      <c r="F78" s="54" t="n">
        <f aca="false">ListingFFBSQ!L78</f>
        <v>7</v>
      </c>
      <c r="G78" s="0" t="n">
        <f aca="false">ListingFFBSQ!D78*1</f>
        <v>13</v>
      </c>
      <c r="H78" s="0" t="n">
        <f aca="false">ListingFFBSQ!E78*1</f>
        <v>105116</v>
      </c>
    </row>
    <row r="79" customFormat="false" ht="12.75" hidden="false" customHeight="false" outlineLevel="0" collapsed="false">
      <c r="A79" s="1" t="str">
        <f aca="false">G79&amp;" "&amp;H79</f>
        <v>6 91036</v>
      </c>
      <c r="B79" s="54" t="str">
        <f aca="false">ListingFFBSQ!J79</f>
        <v>HENRY Georges</v>
      </c>
      <c r="C79" s="54" t="str">
        <f aca="false">ListingFFBSQ!K79</f>
        <v>LES LEOPARDS CAEN-NORMANDIE</v>
      </c>
      <c r="D79" s="52" t="str">
        <f aca="false">ListingFFBSQ!F79</f>
        <v>H</v>
      </c>
      <c r="E79" s="52" t="str">
        <f aca="false">ListingFFBSQ!G79</f>
        <v>V3</v>
      </c>
      <c r="F79" s="54" t="n">
        <f aca="false">ListingFFBSQ!L79</f>
        <v>2</v>
      </c>
      <c r="G79" s="0" t="n">
        <f aca="false">ListingFFBSQ!D79*1</f>
        <v>6</v>
      </c>
      <c r="H79" s="0" t="n">
        <f aca="false">ListingFFBSQ!E79*1</f>
        <v>91036</v>
      </c>
    </row>
    <row r="80" customFormat="false" ht="12.75" hidden="false" customHeight="false" outlineLevel="0" collapsed="false">
      <c r="A80" s="1" t="str">
        <f aca="false">G80&amp;" "&amp;H80</f>
        <v>2 64676</v>
      </c>
      <c r="B80" s="54" t="str">
        <f aca="false">ListingFFBSQ!J80</f>
        <v>HORION François</v>
      </c>
      <c r="C80" s="54" t="str">
        <f aca="false">ListingFFBSQ!K80</f>
        <v>BAD BOYS SAINT-LO</v>
      </c>
      <c r="D80" s="52" t="str">
        <f aca="false">ListingFFBSQ!F80</f>
        <v>H</v>
      </c>
      <c r="E80" s="52" t="str">
        <f aca="false">ListingFFBSQ!G80</f>
        <v>V3</v>
      </c>
      <c r="F80" s="54" t="n">
        <f aca="false">ListingFFBSQ!L80</f>
        <v>1</v>
      </c>
      <c r="G80" s="0" t="n">
        <f aca="false">ListingFFBSQ!D80*1</f>
        <v>2</v>
      </c>
      <c r="H80" s="0" t="n">
        <f aca="false">ListingFFBSQ!E80*1</f>
        <v>64676</v>
      </c>
    </row>
    <row r="81" customFormat="false" ht="12.75" hidden="false" customHeight="false" outlineLevel="0" collapsed="false">
      <c r="A81" s="1" t="str">
        <f aca="false">G81&amp;" "&amp;H81</f>
        <v>85 7604</v>
      </c>
      <c r="B81" s="54" t="str">
        <f aca="false">ListingFFBSQ!J81</f>
        <v>HOUY Thierry</v>
      </c>
      <c r="C81" s="54" t="str">
        <f aca="false">ListingFFBSQ!K81</f>
        <v>BAD BOYS SAINT-LO</v>
      </c>
      <c r="D81" s="52" t="str">
        <f aca="false">ListingFFBSQ!F81</f>
        <v>H</v>
      </c>
      <c r="E81" s="52" t="str">
        <f aca="false">ListingFFBSQ!G81</f>
        <v>V3</v>
      </c>
      <c r="F81" s="54" t="n">
        <f aca="false">ListingFFBSQ!L81</f>
        <v>4</v>
      </c>
      <c r="G81" s="0" t="n">
        <f aca="false">ListingFFBSQ!D81*1</f>
        <v>85</v>
      </c>
      <c r="H81" s="0" t="n">
        <f aca="false">ListingFFBSQ!E81*1</f>
        <v>7604</v>
      </c>
    </row>
    <row r="82" customFormat="false" ht="12.75" hidden="false" customHeight="false" outlineLevel="0" collapsed="false">
      <c r="A82" s="1" t="str">
        <f aca="false">G82&amp;" "&amp;H82</f>
        <v>18 113706</v>
      </c>
      <c r="B82" s="54" t="str">
        <f aca="false">ListingFFBSQ!J82</f>
        <v>JEANNE Bernard</v>
      </c>
      <c r="C82" s="54" t="str">
        <f aca="false">ListingFFBSQ!K82</f>
        <v>PATRONAGE LAÏQUE ARGENTAN</v>
      </c>
      <c r="D82" s="52" t="str">
        <f aca="false">ListingFFBSQ!F82</f>
        <v>H</v>
      </c>
      <c r="E82" s="52" t="str">
        <f aca="false">ListingFFBSQ!G82</f>
        <v>V1</v>
      </c>
      <c r="F82" s="54" t="n">
        <f aca="false">ListingFFBSQ!L82</f>
        <v>0</v>
      </c>
      <c r="G82" s="0" t="n">
        <f aca="false">ListingFFBSQ!D82*1</f>
        <v>18</v>
      </c>
      <c r="H82" s="0" t="n">
        <f aca="false">ListingFFBSQ!E82*1</f>
        <v>113706</v>
      </c>
    </row>
    <row r="83" customFormat="false" ht="12.75" hidden="false" customHeight="false" outlineLevel="0" collapsed="false">
      <c r="A83" s="1" t="str">
        <f aca="false">G83&amp;" "&amp;H83</f>
        <v>86 33191</v>
      </c>
      <c r="B83" s="54" t="str">
        <f aca="false">ListingFFBSQ!J83</f>
        <v>JEGOU Patrick</v>
      </c>
      <c r="C83" s="54" t="str">
        <f aca="false">ListingFFBSQ!K83</f>
        <v>BOWLING CLUB CHERBOURG</v>
      </c>
      <c r="D83" s="52" t="str">
        <f aca="false">ListingFFBSQ!F83</f>
        <v>H</v>
      </c>
      <c r="E83" s="52" t="str">
        <f aca="false">ListingFFBSQ!G83</f>
        <v>V2</v>
      </c>
      <c r="F83" s="54" t="n">
        <f aca="false">ListingFFBSQ!L83</f>
        <v>0</v>
      </c>
      <c r="G83" s="0" t="n">
        <f aca="false">ListingFFBSQ!D83*1</f>
        <v>86</v>
      </c>
      <c r="H83" s="0" t="n">
        <f aca="false">ListingFFBSQ!E83*1</f>
        <v>33191</v>
      </c>
    </row>
    <row r="84" customFormat="false" ht="12.75" hidden="false" customHeight="false" outlineLevel="0" collapsed="false">
      <c r="A84" s="1" t="str">
        <f aca="false">G84&amp;" "&amp;H84</f>
        <v>85 35798</v>
      </c>
      <c r="B84" s="54" t="str">
        <f aca="false">ListingFFBSQ!J84</f>
        <v>JOSSET Pierre</v>
      </c>
      <c r="C84" s="54" t="str">
        <f aca="false">ListingFFBSQ!K84</f>
        <v>VIKINGS CALVADOS</v>
      </c>
      <c r="D84" s="52" t="str">
        <f aca="false">ListingFFBSQ!F84</f>
        <v>H</v>
      </c>
      <c r="E84" s="52" t="str">
        <f aca="false">ListingFFBSQ!G84</f>
        <v>V3</v>
      </c>
      <c r="F84" s="63" t="n">
        <v>1</v>
      </c>
      <c r="G84" s="0" t="n">
        <f aca="false">ListingFFBSQ!D84*1</f>
        <v>85</v>
      </c>
      <c r="H84" s="0" t="n">
        <f aca="false">ListingFFBSQ!E84*1</f>
        <v>35798</v>
      </c>
    </row>
    <row r="85" customFormat="false" ht="12.75" hidden="false" customHeight="false" outlineLevel="0" collapsed="false">
      <c r="A85" s="1" t="str">
        <f aca="false">G85&amp;" "&amp;H85</f>
        <v>88 56469</v>
      </c>
      <c r="B85" s="54" t="str">
        <f aca="false">ListingFFBSQ!J85</f>
        <v>JOUBERT Pierre Philippe</v>
      </c>
      <c r="C85" s="54" t="str">
        <f aca="false">ListingFFBSQ!K85</f>
        <v>BOWLING CLUB CHERBOURG</v>
      </c>
      <c r="D85" s="52" t="str">
        <f aca="false">ListingFFBSQ!F85</f>
        <v>H</v>
      </c>
      <c r="E85" s="52" t="str">
        <f aca="false">ListingFFBSQ!G85</f>
        <v>V2</v>
      </c>
      <c r="F85" s="54" t="n">
        <f aca="false">ListingFFBSQ!L85</f>
        <v>0</v>
      </c>
      <c r="G85" s="0" t="n">
        <f aca="false">ListingFFBSQ!D85*1</f>
        <v>88</v>
      </c>
      <c r="H85" s="0" t="n">
        <f aca="false">ListingFFBSQ!E85*1</f>
        <v>56469</v>
      </c>
    </row>
    <row r="86" customFormat="false" ht="12.75" hidden="false" customHeight="false" outlineLevel="0" collapsed="false">
      <c r="A86" s="1" t="str">
        <f aca="false">G86&amp;" "&amp;H86</f>
        <v>9 98909</v>
      </c>
      <c r="B86" s="54" t="str">
        <f aca="false">ListingFFBSQ!J86</f>
        <v>KORECKI Ladislas</v>
      </c>
      <c r="C86" s="54" t="str">
        <f aca="false">ListingFFBSQ!K86</f>
        <v>DRAGON BOWL BAYEUX</v>
      </c>
      <c r="D86" s="52" t="str">
        <f aca="false">ListingFFBSQ!F86</f>
        <v>H</v>
      </c>
      <c r="E86" s="52" t="str">
        <f aca="false">ListingFFBSQ!G86</f>
        <v>V1</v>
      </c>
      <c r="F86" s="54" t="n">
        <f aca="false">ListingFFBSQ!L86</f>
        <v>0</v>
      </c>
      <c r="G86" s="0" t="n">
        <f aca="false">ListingFFBSQ!D86*1</f>
        <v>9</v>
      </c>
      <c r="H86" s="0" t="n">
        <f aca="false">ListingFFBSQ!E86*1</f>
        <v>98909</v>
      </c>
    </row>
    <row r="87" customFormat="false" ht="12.75" hidden="false" customHeight="false" outlineLevel="0" collapsed="false">
      <c r="A87" s="1" t="str">
        <f aca="false">G87&amp;" "&amp;H87</f>
        <v>16 110178</v>
      </c>
      <c r="B87" s="54" t="str">
        <f aca="false">ListingFFBSQ!J87</f>
        <v>LAMADE Jean-Marie</v>
      </c>
      <c r="C87" s="54" t="str">
        <f aca="false">ListingFFBSQ!K87</f>
        <v>PATRONAGE LAÏQUE ARGENTAN</v>
      </c>
      <c r="D87" s="52" t="str">
        <f aca="false">ListingFFBSQ!F87</f>
        <v>H</v>
      </c>
      <c r="E87" s="52" t="str">
        <f aca="false">ListingFFBSQ!G87</f>
        <v>V3</v>
      </c>
      <c r="F87" s="54" t="n">
        <f aca="false">ListingFFBSQ!L87</f>
        <v>7</v>
      </c>
      <c r="G87" s="0" t="n">
        <f aca="false">ListingFFBSQ!D87*1</f>
        <v>16</v>
      </c>
      <c r="H87" s="0" t="n">
        <f aca="false">ListingFFBSQ!E87*1</f>
        <v>110178</v>
      </c>
    </row>
    <row r="88" customFormat="false" ht="12.75" hidden="false" customHeight="false" outlineLevel="0" collapsed="false">
      <c r="A88" s="1" t="str">
        <f aca="false">G88&amp;" "&amp;H88</f>
        <v>12 104181</v>
      </c>
      <c r="B88" s="54" t="str">
        <f aca="false">ListingFFBSQ!J88</f>
        <v>LANGLOIS-BERTHELOT Cécile</v>
      </c>
      <c r="C88" s="54" t="str">
        <f aca="false">ListingFFBSQ!K88</f>
        <v>BAD BOYS SAINT-LO</v>
      </c>
      <c r="D88" s="52" t="str">
        <f aca="false">ListingFFBSQ!F88</f>
        <v>F</v>
      </c>
      <c r="E88" s="52" t="str">
        <f aca="false">ListingFFBSQ!G88</f>
        <v>V2</v>
      </c>
      <c r="F88" s="54" t="n">
        <f aca="false">ListingFFBSQ!L88</f>
        <v>0</v>
      </c>
      <c r="G88" s="0" t="n">
        <f aca="false">ListingFFBSQ!D88*1</f>
        <v>12</v>
      </c>
      <c r="H88" s="0" t="n">
        <f aca="false">ListingFFBSQ!E88*1</f>
        <v>104181</v>
      </c>
    </row>
    <row r="89" customFormat="false" ht="12.75" hidden="false" customHeight="false" outlineLevel="0" collapsed="false">
      <c r="A89" s="1" t="str">
        <f aca="false">G89&amp;" "&amp;H89</f>
        <v>13 105577</v>
      </c>
      <c r="B89" s="54" t="str">
        <f aca="false">ListingFFBSQ!J89</f>
        <v>LAROQUE Elisabeth</v>
      </c>
      <c r="C89" s="54" t="str">
        <f aca="false">ListingFFBSQ!K89</f>
        <v>BAD BOYS SAINT-LO</v>
      </c>
      <c r="D89" s="52" t="str">
        <f aca="false">ListingFFBSQ!F89</f>
        <v>F</v>
      </c>
      <c r="E89" s="52" t="str">
        <f aca="false">ListingFFBSQ!G89</f>
        <v>V3</v>
      </c>
      <c r="F89" s="54" t="n">
        <f aca="false">ListingFFBSQ!L89</f>
        <v>3</v>
      </c>
      <c r="G89" s="0" t="n">
        <f aca="false">ListingFFBSQ!D89*1</f>
        <v>13</v>
      </c>
      <c r="H89" s="0" t="n">
        <f aca="false">ListingFFBSQ!E89*1</f>
        <v>105577</v>
      </c>
    </row>
    <row r="90" customFormat="false" ht="12.75" hidden="false" customHeight="false" outlineLevel="0" collapsed="false">
      <c r="A90" s="1" t="str">
        <f aca="false">G90&amp;" "&amp;H90</f>
        <v>18 114368</v>
      </c>
      <c r="B90" s="54" t="str">
        <f aca="false">ListingFFBSQ!J90</f>
        <v>LATINIER Gérard</v>
      </c>
      <c r="C90" s="54" t="str">
        <f aca="false">ListingFFBSQ!K90</f>
        <v>BOWLING CLUB DE L'AIGLE</v>
      </c>
      <c r="D90" s="52" t="str">
        <f aca="false">ListingFFBSQ!F90</f>
        <v>H</v>
      </c>
      <c r="E90" s="52" t="str">
        <f aca="false">ListingFFBSQ!G90</f>
        <v>V2</v>
      </c>
      <c r="F90" s="54" t="n">
        <f aca="false">ListingFFBSQ!L90</f>
        <v>0</v>
      </c>
      <c r="G90" s="0" t="n">
        <f aca="false">ListingFFBSQ!D90*1</f>
        <v>18</v>
      </c>
      <c r="H90" s="0" t="n">
        <f aca="false">ListingFFBSQ!E90*1</f>
        <v>114368</v>
      </c>
    </row>
    <row r="91" customFormat="false" ht="12.75" hidden="false" customHeight="false" outlineLevel="0" collapsed="false">
      <c r="A91" s="1" t="str">
        <f aca="false">G91&amp;" "&amp;H91</f>
        <v>2 63488</v>
      </c>
      <c r="B91" s="54" t="str">
        <f aca="false">ListingFFBSQ!J91</f>
        <v>LE BREUT Elisabeth</v>
      </c>
      <c r="C91" s="54" t="str">
        <f aca="false">ListingFFBSQ!K91</f>
        <v>DRAGON BOWL BAYEUX</v>
      </c>
      <c r="D91" s="52" t="str">
        <f aca="false">ListingFFBSQ!F91</f>
        <v>F</v>
      </c>
      <c r="E91" s="52" t="str">
        <f aca="false">ListingFFBSQ!G91</f>
        <v>V3</v>
      </c>
      <c r="F91" s="54" t="n">
        <f aca="false">ListingFFBSQ!L91</f>
        <v>8</v>
      </c>
      <c r="G91" s="0" t="n">
        <f aca="false">ListingFFBSQ!D91*1</f>
        <v>2</v>
      </c>
      <c r="H91" s="0" t="n">
        <f aca="false">ListingFFBSQ!E91*1</f>
        <v>63488</v>
      </c>
    </row>
    <row r="92" customFormat="false" ht="12.75" hidden="false" customHeight="false" outlineLevel="0" collapsed="false">
      <c r="A92" s="1" t="str">
        <f aca="false">G92&amp;" "&amp;H92</f>
        <v>2 63489</v>
      </c>
      <c r="B92" s="54" t="str">
        <f aca="false">ListingFFBSQ!J92</f>
        <v>LE BREUT Thierry</v>
      </c>
      <c r="C92" s="54" t="str">
        <f aca="false">ListingFFBSQ!K92</f>
        <v>DRAGON BOWL BAYEUX</v>
      </c>
      <c r="D92" s="52" t="str">
        <f aca="false">ListingFFBSQ!F92</f>
        <v>H</v>
      </c>
      <c r="E92" s="52" t="str">
        <f aca="false">ListingFFBSQ!G92</f>
        <v>V3</v>
      </c>
      <c r="F92" s="54" t="n">
        <f aca="false">ListingFFBSQ!L92</f>
        <v>6</v>
      </c>
      <c r="G92" s="0" t="n">
        <f aca="false">ListingFFBSQ!D92*1</f>
        <v>2</v>
      </c>
      <c r="H92" s="0" t="n">
        <f aca="false">ListingFFBSQ!E92*1</f>
        <v>63489</v>
      </c>
    </row>
    <row r="93" customFormat="false" ht="12.75" hidden="false" customHeight="false" outlineLevel="0" collapsed="false">
      <c r="A93" s="1" t="str">
        <f aca="false">G93&amp;" "&amp;H93</f>
        <v>8 95299</v>
      </c>
      <c r="B93" s="54" t="str">
        <f aca="false">ListingFFBSQ!J93</f>
        <v>LE GRIVES Jean-Baptiste</v>
      </c>
      <c r="C93" s="54" t="str">
        <f aca="false">ListingFFBSQ!K93</f>
        <v>BOWLING CLUB DE L'AIGLE</v>
      </c>
      <c r="D93" s="52" t="str">
        <f aca="false">ListingFFBSQ!F93</f>
        <v>H</v>
      </c>
      <c r="E93" s="52" t="str">
        <f aca="false">ListingFFBSQ!G93</f>
        <v>V3</v>
      </c>
      <c r="F93" s="54" t="n">
        <f aca="false">ListingFFBSQ!L93</f>
        <v>9</v>
      </c>
      <c r="G93" s="0" t="n">
        <f aca="false">ListingFFBSQ!D93*1</f>
        <v>8</v>
      </c>
      <c r="H93" s="0" t="n">
        <f aca="false">ListingFFBSQ!E93*1</f>
        <v>95299</v>
      </c>
    </row>
    <row r="94" customFormat="false" ht="12.75" hidden="false" customHeight="false" outlineLevel="0" collapsed="false">
      <c r="A94" s="1" t="str">
        <f aca="false">G94&amp;" "&amp;H94</f>
        <v>15 108298</v>
      </c>
      <c r="B94" s="54" t="str">
        <f aca="false">ListingFFBSQ!J94</f>
        <v>LE MOËL Jean-Claude</v>
      </c>
      <c r="C94" s="54" t="str">
        <f aca="false">ListingFFBSQ!K94</f>
        <v>FLERS BOWLING IMPACT</v>
      </c>
      <c r="D94" s="52" t="str">
        <f aca="false">ListingFFBSQ!F94</f>
        <v>H</v>
      </c>
      <c r="E94" s="52" t="str">
        <f aca="false">ListingFFBSQ!G94</f>
        <v>V3</v>
      </c>
      <c r="F94" s="54" t="n">
        <f aca="false">ListingFFBSQ!L94</f>
        <v>1</v>
      </c>
      <c r="G94" s="0" t="n">
        <f aca="false">ListingFFBSQ!D94*1</f>
        <v>15</v>
      </c>
      <c r="H94" s="0" t="n">
        <f aca="false">ListingFFBSQ!E94*1</f>
        <v>108298</v>
      </c>
    </row>
    <row r="95" customFormat="false" ht="12.75" hidden="false" customHeight="false" outlineLevel="0" collapsed="false">
      <c r="A95" s="1" t="str">
        <f aca="false">G95&amp;" "&amp;H95</f>
        <v>10 99376</v>
      </c>
      <c r="B95" s="54" t="str">
        <f aca="false">ListingFFBSQ!J95</f>
        <v>LE TERRIER Isabelle</v>
      </c>
      <c r="C95" s="54" t="str">
        <f aca="false">ListingFFBSQ!K95</f>
        <v>BOWLING CLUB CHERBOURG</v>
      </c>
      <c r="D95" s="52" t="str">
        <f aca="false">ListingFFBSQ!F95</f>
        <v>F</v>
      </c>
      <c r="E95" s="52" t="str">
        <f aca="false">ListingFFBSQ!G95</f>
        <v>V1</v>
      </c>
      <c r="F95" s="54" t="n">
        <f aca="false">ListingFFBSQ!L95</f>
        <v>0</v>
      </c>
      <c r="G95" s="0" t="n">
        <f aca="false">ListingFFBSQ!D95*1</f>
        <v>10</v>
      </c>
      <c r="H95" s="0" t="n">
        <f aca="false">ListingFFBSQ!E95*1</f>
        <v>99376</v>
      </c>
    </row>
    <row r="96" customFormat="false" ht="12.75" hidden="false" customHeight="false" outlineLevel="0" collapsed="false">
      <c r="A96" s="1" t="str">
        <f aca="false">G96&amp;" "&amp;H96</f>
        <v>85 20867</v>
      </c>
      <c r="B96" s="54" t="str">
        <f aca="false">ListingFFBSQ!J96</f>
        <v>LECARPENTIER Denis</v>
      </c>
      <c r="C96" s="54" t="str">
        <f aca="false">ListingFFBSQ!K96</f>
        <v>BAD BOYS SAINT-LO</v>
      </c>
      <c r="D96" s="52" t="str">
        <f aca="false">ListingFFBSQ!F96</f>
        <v>H</v>
      </c>
      <c r="E96" s="52" t="str">
        <f aca="false">ListingFFBSQ!G96</f>
        <v>V2</v>
      </c>
      <c r="F96" s="54" t="n">
        <f aca="false">ListingFFBSQ!L96</f>
        <v>0</v>
      </c>
      <c r="G96" s="0" t="n">
        <f aca="false">ListingFFBSQ!D96*1</f>
        <v>85</v>
      </c>
      <c r="H96" s="0" t="n">
        <f aca="false">ListingFFBSQ!E96*1</f>
        <v>20867</v>
      </c>
    </row>
    <row r="97" customFormat="false" ht="12.75" hidden="false" customHeight="false" outlineLevel="0" collapsed="false">
      <c r="A97" s="1" t="str">
        <f aca="false">G97&amp;" "&amp;H97</f>
        <v>12 104442</v>
      </c>
      <c r="B97" s="54" t="str">
        <f aca="false">ListingFFBSQ!J97</f>
        <v>LECARPENTIER Régis</v>
      </c>
      <c r="C97" s="54" t="str">
        <f aca="false">ListingFFBSQ!K97</f>
        <v>ECOLE DE BOWLING DE SAINT LO</v>
      </c>
      <c r="D97" s="52" t="str">
        <f aca="false">ListingFFBSQ!F97</f>
        <v>H</v>
      </c>
      <c r="E97" s="52" t="str">
        <f aca="false">ListingFFBSQ!G97</f>
        <v>V1</v>
      </c>
      <c r="F97" s="54" t="n">
        <f aca="false">ListingFFBSQ!L97</f>
        <v>0</v>
      </c>
      <c r="G97" s="0" t="n">
        <f aca="false">ListingFFBSQ!D97*1</f>
        <v>12</v>
      </c>
      <c r="H97" s="0" t="n">
        <f aca="false">ListingFFBSQ!E97*1</f>
        <v>104442</v>
      </c>
    </row>
    <row r="98" customFormat="false" ht="12.75" hidden="false" customHeight="false" outlineLevel="0" collapsed="false">
      <c r="A98" s="1" t="str">
        <f aca="false">G98&amp;" "&amp;H98</f>
        <v>89 60350</v>
      </c>
      <c r="B98" s="54" t="str">
        <f aca="false">ListingFFBSQ!J98</f>
        <v>LECONTE Christophe</v>
      </c>
      <c r="C98" s="54" t="str">
        <f aca="false">ListingFFBSQ!K98</f>
        <v>BOWLING CLUB CHERBOURG</v>
      </c>
      <c r="D98" s="52" t="str">
        <f aca="false">ListingFFBSQ!F98</f>
        <v>H</v>
      </c>
      <c r="E98" s="52" t="str">
        <f aca="false">ListingFFBSQ!G98</f>
        <v>V1</v>
      </c>
      <c r="F98" s="54" t="n">
        <f aca="false">ListingFFBSQ!L98</f>
        <v>0</v>
      </c>
      <c r="G98" s="0" t="n">
        <f aca="false">ListingFFBSQ!D98*1</f>
        <v>89</v>
      </c>
      <c r="H98" s="0" t="n">
        <f aca="false">ListingFFBSQ!E98*1</f>
        <v>60350</v>
      </c>
    </row>
    <row r="99" customFormat="false" ht="12.75" hidden="false" customHeight="false" outlineLevel="0" collapsed="false">
      <c r="A99" s="1" t="str">
        <f aca="false">G99&amp;" "&amp;H99</f>
        <v>98 61385</v>
      </c>
      <c r="B99" s="54" t="str">
        <f aca="false">ListingFFBSQ!J99</f>
        <v>LEFILLATRE Denis</v>
      </c>
      <c r="C99" s="54" t="str">
        <f aca="false">ListingFFBSQ!K99</f>
        <v>VIKINGS CALVADOS</v>
      </c>
      <c r="D99" s="52" t="str">
        <f aca="false">ListingFFBSQ!F99</f>
        <v>H</v>
      </c>
      <c r="E99" s="52" t="str">
        <f aca="false">ListingFFBSQ!G99</f>
        <v>V2</v>
      </c>
      <c r="F99" s="54" t="n">
        <f aca="false">ListingFFBSQ!L99</f>
        <v>0</v>
      </c>
      <c r="G99" s="0" t="n">
        <f aca="false">ListingFFBSQ!D99*1</f>
        <v>98</v>
      </c>
      <c r="H99" s="0" t="n">
        <f aca="false">ListingFFBSQ!E99*1</f>
        <v>61385</v>
      </c>
    </row>
    <row r="100" customFormat="false" ht="12.75" hidden="false" customHeight="false" outlineLevel="0" collapsed="false">
      <c r="A100" s="1" t="str">
        <f aca="false">G100&amp;" "&amp;H100</f>
        <v>4 86154</v>
      </c>
      <c r="B100" s="54" t="str">
        <f aca="false">ListingFFBSQ!J100</f>
        <v>LEGUILLIER Patricia</v>
      </c>
      <c r="C100" s="54" t="str">
        <f aca="false">ListingFFBSQ!K100</f>
        <v>FLERS BOWLING IMPACT</v>
      </c>
      <c r="D100" s="52" t="str">
        <f aca="false">ListingFFBSQ!F100</f>
        <v>F</v>
      </c>
      <c r="E100" s="52" t="str">
        <f aca="false">ListingFFBSQ!G100</f>
        <v>V1</v>
      </c>
      <c r="F100" s="54" t="n">
        <f aca="false">ListingFFBSQ!L100</f>
        <v>0</v>
      </c>
      <c r="G100" s="0" t="n">
        <f aca="false">ListingFFBSQ!D100*1</f>
        <v>4</v>
      </c>
      <c r="H100" s="0" t="n">
        <f aca="false">ListingFFBSQ!E100*1</f>
        <v>86154</v>
      </c>
    </row>
    <row r="101" customFormat="false" ht="12.75" hidden="false" customHeight="false" outlineLevel="0" collapsed="false">
      <c r="A101" s="1" t="str">
        <f aca="false">G101&amp;" "&amp;H101</f>
        <v>18 113806</v>
      </c>
      <c r="B101" s="54" t="str">
        <f aca="false">ListingFFBSQ!J101</f>
        <v>LEJEUNE Eric</v>
      </c>
      <c r="C101" s="54" t="str">
        <f aca="false">ListingFFBSQ!K101</f>
        <v>BOWLING CLUB CHERBOURG</v>
      </c>
      <c r="D101" s="52" t="str">
        <f aca="false">ListingFFBSQ!F101</f>
        <v>H</v>
      </c>
      <c r="E101" s="52" t="str">
        <f aca="false">ListingFFBSQ!G101</f>
        <v>V1</v>
      </c>
      <c r="F101" s="54" t="n">
        <f aca="false">ListingFFBSQ!L101</f>
        <v>0</v>
      </c>
      <c r="G101" s="0" t="n">
        <f aca="false">ListingFFBSQ!D101*1</f>
        <v>18</v>
      </c>
      <c r="H101" s="0" t="n">
        <f aca="false">ListingFFBSQ!E101*1</f>
        <v>113806</v>
      </c>
    </row>
    <row r="102" customFormat="false" ht="12.75" hidden="false" customHeight="false" outlineLevel="0" collapsed="false">
      <c r="A102" s="1" t="str">
        <f aca="false">G102&amp;" "&amp;H102</f>
        <v>12 104413</v>
      </c>
      <c r="B102" s="54" t="str">
        <f aca="false">ListingFFBSQ!J102</f>
        <v>LELERRE Catherine</v>
      </c>
      <c r="C102" s="54" t="str">
        <f aca="false">ListingFFBSQ!K102</f>
        <v>BOWLING CLUB CHERBOURG</v>
      </c>
      <c r="D102" s="52" t="str">
        <f aca="false">ListingFFBSQ!F102</f>
        <v>F</v>
      </c>
      <c r="E102" s="52" t="str">
        <f aca="false">ListingFFBSQ!G102</f>
        <v>V1</v>
      </c>
      <c r="F102" s="54" t="n">
        <f aca="false">ListingFFBSQ!L102</f>
        <v>0</v>
      </c>
      <c r="G102" s="0" t="n">
        <f aca="false">ListingFFBSQ!D102*1</f>
        <v>12</v>
      </c>
      <c r="H102" s="0" t="n">
        <f aca="false">ListingFFBSQ!E102*1</f>
        <v>104413</v>
      </c>
    </row>
    <row r="103" customFormat="false" ht="12.75" hidden="false" customHeight="false" outlineLevel="0" collapsed="false">
      <c r="A103" s="1" t="str">
        <f aca="false">G103&amp;" "&amp;H103</f>
        <v>1 61953</v>
      </c>
      <c r="B103" s="54" t="str">
        <f aca="false">ListingFFBSQ!J103</f>
        <v>LELERRE Daniel</v>
      </c>
      <c r="C103" s="54" t="str">
        <f aca="false">ListingFFBSQ!K103</f>
        <v>BOWLING CLUB CHERBOURG</v>
      </c>
      <c r="D103" s="52" t="str">
        <f aca="false">ListingFFBSQ!F103</f>
        <v>H</v>
      </c>
      <c r="E103" s="52" t="str">
        <f aca="false">ListingFFBSQ!G103</f>
        <v>V1</v>
      </c>
      <c r="F103" s="54" t="n">
        <f aca="false">ListingFFBSQ!L103</f>
        <v>0</v>
      </c>
      <c r="G103" s="0" t="n">
        <f aca="false">ListingFFBSQ!D103*1</f>
        <v>1</v>
      </c>
      <c r="H103" s="0" t="n">
        <f aca="false">ListingFFBSQ!E103*1</f>
        <v>61953</v>
      </c>
    </row>
    <row r="104" customFormat="false" ht="12.75" hidden="false" customHeight="false" outlineLevel="0" collapsed="false">
      <c r="A104" s="1" t="str">
        <f aca="false">G104&amp;" "&amp;H104</f>
        <v>85 15402</v>
      </c>
      <c r="B104" s="54" t="str">
        <f aca="false">ListingFFBSQ!J104</f>
        <v>LELIEVRE Dominique</v>
      </c>
      <c r="C104" s="54" t="str">
        <f aca="false">ListingFFBSQ!K104</f>
        <v>DRAGON BOWL BAYEUX</v>
      </c>
      <c r="D104" s="52" t="str">
        <f aca="false">ListingFFBSQ!F104</f>
        <v>H</v>
      </c>
      <c r="E104" s="52" t="str">
        <f aca="false">ListingFFBSQ!G104</f>
        <v>V2</v>
      </c>
      <c r="F104" s="54" t="n">
        <f aca="false">ListingFFBSQ!L104</f>
        <v>0</v>
      </c>
      <c r="G104" s="0" t="n">
        <f aca="false">ListingFFBSQ!D104*1</f>
        <v>85</v>
      </c>
      <c r="H104" s="0" t="n">
        <f aca="false">ListingFFBSQ!E104*1</f>
        <v>15402</v>
      </c>
    </row>
    <row r="105" customFormat="false" ht="12.75" hidden="false" customHeight="false" outlineLevel="0" collapsed="false">
      <c r="A105" s="1" t="str">
        <f aca="false">G105&amp;" "&amp;H105</f>
        <v>5 90150</v>
      </c>
      <c r="B105" s="54" t="str">
        <f aca="false">ListingFFBSQ!J105</f>
        <v>LEMAZURIER Annie</v>
      </c>
      <c r="C105" s="54" t="str">
        <f aca="false">ListingFFBSQ!K105</f>
        <v>BAD BOYS SAINT-LO</v>
      </c>
      <c r="D105" s="52" t="str">
        <f aca="false">ListingFFBSQ!F105</f>
        <v>F</v>
      </c>
      <c r="E105" s="52" t="str">
        <f aca="false">ListingFFBSQ!G105</f>
        <v>V2</v>
      </c>
      <c r="F105" s="54" t="n">
        <f aca="false">ListingFFBSQ!L105</f>
        <v>0</v>
      </c>
      <c r="G105" s="0" t="n">
        <f aca="false">ListingFFBSQ!D105*1</f>
        <v>5</v>
      </c>
      <c r="H105" s="0" t="n">
        <f aca="false">ListingFFBSQ!E105*1</f>
        <v>90150</v>
      </c>
    </row>
    <row r="106" customFormat="false" ht="12.75" hidden="false" customHeight="false" outlineLevel="0" collapsed="false">
      <c r="A106" s="1" t="str">
        <f aca="false">G106&amp;" "&amp;H106</f>
        <v>9 98268</v>
      </c>
      <c r="B106" s="54" t="str">
        <f aca="false">ListingFFBSQ!J106</f>
        <v>LEMOIGNE Christian</v>
      </c>
      <c r="C106" s="54" t="str">
        <f aca="false">ListingFFBSQ!K106</f>
        <v>PATRONAGE LAÏQUE ARGENTAN</v>
      </c>
      <c r="D106" s="52" t="str">
        <f aca="false">ListingFFBSQ!F106</f>
        <v>H</v>
      </c>
      <c r="E106" s="52" t="str">
        <f aca="false">ListingFFBSQ!G106</f>
        <v>V3</v>
      </c>
      <c r="F106" s="54" t="n">
        <f aca="false">ListingFFBSQ!L106</f>
        <v>3</v>
      </c>
      <c r="G106" s="0" t="n">
        <f aca="false">ListingFFBSQ!D106*1</f>
        <v>9</v>
      </c>
      <c r="H106" s="0" t="n">
        <f aca="false">ListingFFBSQ!E106*1</f>
        <v>98268</v>
      </c>
    </row>
    <row r="107" customFormat="false" ht="12.75" hidden="false" customHeight="false" outlineLevel="0" collapsed="false">
      <c r="A107" s="1" t="str">
        <f aca="false">G107&amp;" "&amp;H107</f>
        <v>5 90151</v>
      </c>
      <c r="B107" s="54" t="str">
        <f aca="false">ListingFFBSQ!J107</f>
        <v>LEPAGE Hubert</v>
      </c>
      <c r="C107" s="54" t="str">
        <f aca="false">ListingFFBSQ!K107</f>
        <v>BAD BOYS SAINT-LO</v>
      </c>
      <c r="D107" s="52" t="str">
        <f aca="false">ListingFFBSQ!F107</f>
        <v>H</v>
      </c>
      <c r="E107" s="52" t="str">
        <f aca="false">ListingFFBSQ!G107</f>
        <v>V2</v>
      </c>
      <c r="F107" s="54" t="n">
        <f aca="false">ListingFFBSQ!L107</f>
        <v>0</v>
      </c>
      <c r="G107" s="0" t="n">
        <f aca="false">ListingFFBSQ!D107*1</f>
        <v>5</v>
      </c>
      <c r="H107" s="0" t="n">
        <f aca="false">ListingFFBSQ!E107*1</f>
        <v>90151</v>
      </c>
    </row>
    <row r="108" customFormat="false" ht="12.75" hidden="false" customHeight="false" outlineLevel="0" collapsed="false">
      <c r="A108" s="1" t="str">
        <f aca="false">G108&amp;" "&amp;H108</f>
        <v>92 69894</v>
      </c>
      <c r="B108" s="54" t="str">
        <f aca="false">ListingFFBSQ!J108</f>
        <v>LEPARQUIER Didier</v>
      </c>
      <c r="C108" s="54" t="str">
        <f aca="false">ListingFFBSQ!K108</f>
        <v>BAD BOYS SAINT-LO</v>
      </c>
      <c r="D108" s="52" t="str">
        <f aca="false">ListingFFBSQ!F108</f>
        <v>H</v>
      </c>
      <c r="E108" s="52" t="str">
        <f aca="false">ListingFFBSQ!G108</f>
        <v>V2</v>
      </c>
      <c r="F108" s="54" t="n">
        <f aca="false">ListingFFBSQ!L108</f>
        <v>0</v>
      </c>
      <c r="G108" s="0" t="n">
        <f aca="false">ListingFFBSQ!D108*1</f>
        <v>92</v>
      </c>
      <c r="H108" s="0" t="n">
        <f aca="false">ListingFFBSQ!E108*1</f>
        <v>69894</v>
      </c>
    </row>
    <row r="109" customFormat="false" ht="12.75" hidden="false" customHeight="false" outlineLevel="0" collapsed="false">
      <c r="A109" s="1" t="str">
        <f aca="false">G109&amp;" "&amp;H109</f>
        <v>98 61459</v>
      </c>
      <c r="B109" s="54" t="str">
        <f aca="false">ListingFFBSQ!J109</f>
        <v>LEPARQUIER Pierre</v>
      </c>
      <c r="C109" s="54" t="str">
        <f aca="false">ListingFFBSQ!K109</f>
        <v>BOWLING CLUB CHERBOURG</v>
      </c>
      <c r="D109" s="52" t="str">
        <f aca="false">ListingFFBSQ!F109</f>
        <v>H</v>
      </c>
      <c r="E109" s="52" t="str">
        <f aca="false">ListingFFBSQ!G109</f>
        <v>V3</v>
      </c>
      <c r="F109" s="54" t="n">
        <f aca="false">ListingFFBSQ!L109</f>
        <v>30</v>
      </c>
      <c r="G109" s="0" t="n">
        <f aca="false">ListingFFBSQ!D109*1</f>
        <v>98</v>
      </c>
      <c r="H109" s="0" t="n">
        <f aca="false">ListingFFBSQ!E109*1</f>
        <v>61459</v>
      </c>
    </row>
    <row r="110" customFormat="false" ht="12.75" hidden="false" customHeight="false" outlineLevel="0" collapsed="false">
      <c r="A110" s="1" t="str">
        <f aca="false">G110&amp;" "&amp;H110</f>
        <v>98 61387</v>
      </c>
      <c r="B110" s="54" t="str">
        <f aca="false">ListingFFBSQ!J110</f>
        <v>LEPRINCE Christine</v>
      </c>
      <c r="C110" s="54" t="str">
        <f aca="false">ListingFFBSQ!K110</f>
        <v>BAD BOYS SAINT-LO</v>
      </c>
      <c r="D110" s="52" t="str">
        <f aca="false">ListingFFBSQ!F110</f>
        <v>F</v>
      </c>
      <c r="E110" s="52" t="str">
        <f aca="false">ListingFFBSQ!G110</f>
        <v>V2</v>
      </c>
      <c r="F110" s="54" t="n">
        <f aca="false">ListingFFBSQ!L110</f>
        <v>0</v>
      </c>
      <c r="G110" s="0" t="n">
        <f aca="false">ListingFFBSQ!D110*1</f>
        <v>98</v>
      </c>
      <c r="H110" s="0" t="n">
        <f aca="false">ListingFFBSQ!E110*1</f>
        <v>61387</v>
      </c>
    </row>
    <row r="111" customFormat="false" ht="12.75" hidden="false" customHeight="false" outlineLevel="0" collapsed="false">
      <c r="A111" s="1" t="str">
        <f aca="false">G111&amp;" "&amp;H111</f>
        <v>2 64439</v>
      </c>
      <c r="B111" s="54" t="str">
        <f aca="false">ListingFFBSQ!J111</f>
        <v>LEPROULT Emmanuel</v>
      </c>
      <c r="C111" s="54" t="str">
        <f aca="false">ListingFFBSQ!K111</f>
        <v>BOWLING CLUB DE L'AIGLE</v>
      </c>
      <c r="D111" s="52" t="str">
        <f aca="false">ListingFFBSQ!F111</f>
        <v>H</v>
      </c>
      <c r="E111" s="52" t="str">
        <f aca="false">ListingFFBSQ!G111</f>
        <v>V1</v>
      </c>
      <c r="F111" s="54" t="n">
        <f aca="false">ListingFFBSQ!L111</f>
        <v>0</v>
      </c>
      <c r="G111" s="0" t="n">
        <f aca="false">ListingFFBSQ!D111*1</f>
        <v>2</v>
      </c>
      <c r="H111" s="0" t="n">
        <f aca="false">ListingFFBSQ!E111*1</f>
        <v>64439</v>
      </c>
    </row>
    <row r="112" customFormat="false" ht="12.75" hidden="false" customHeight="false" outlineLevel="0" collapsed="false">
      <c r="A112" s="1" t="str">
        <f aca="false">G112&amp;" "&amp;H112</f>
        <v>2 64274</v>
      </c>
      <c r="B112" s="54" t="str">
        <f aca="false">ListingFFBSQ!J112</f>
        <v>LEROY Didier</v>
      </c>
      <c r="C112" s="54" t="str">
        <f aca="false">ListingFFBSQ!K112</f>
        <v>LES LEOPARDS CAEN-NORMANDIE</v>
      </c>
      <c r="D112" s="52" t="str">
        <f aca="false">ListingFFBSQ!F112</f>
        <v>H</v>
      </c>
      <c r="E112" s="52" t="str">
        <f aca="false">ListingFFBSQ!G112</f>
        <v>V2</v>
      </c>
      <c r="F112" s="54" t="n">
        <f aca="false">ListingFFBSQ!L112</f>
        <v>0</v>
      </c>
      <c r="G112" s="0" t="n">
        <f aca="false">ListingFFBSQ!D112*1</f>
        <v>2</v>
      </c>
      <c r="H112" s="0" t="n">
        <f aca="false">ListingFFBSQ!E112*1</f>
        <v>64274</v>
      </c>
    </row>
    <row r="113" customFormat="false" ht="12.75" hidden="false" customHeight="false" outlineLevel="0" collapsed="false">
      <c r="A113" s="1" t="str">
        <f aca="false">G113&amp;" "&amp;H113</f>
        <v>94 73496</v>
      </c>
      <c r="B113" s="54" t="str">
        <f aca="false">ListingFFBSQ!J113</f>
        <v>LESNE Erick</v>
      </c>
      <c r="C113" s="54" t="str">
        <f aca="false">ListingFFBSQ!K113</f>
        <v>VIKINGS CALVADOS</v>
      </c>
      <c r="D113" s="52" t="str">
        <f aca="false">ListingFFBSQ!F113</f>
        <v>H</v>
      </c>
      <c r="E113" s="52" t="str">
        <f aca="false">ListingFFBSQ!G113</f>
        <v>V2</v>
      </c>
      <c r="F113" s="54" t="n">
        <f aca="false">ListingFFBSQ!L113</f>
        <v>0</v>
      </c>
      <c r="G113" s="0" t="n">
        <f aca="false">ListingFFBSQ!D113*1</f>
        <v>94</v>
      </c>
      <c r="H113" s="0" t="n">
        <f aca="false">ListingFFBSQ!E113*1</f>
        <v>73496</v>
      </c>
    </row>
    <row r="114" customFormat="false" ht="12.75" hidden="false" customHeight="false" outlineLevel="0" collapsed="false">
      <c r="A114" s="1" t="str">
        <f aca="false">G114&amp;" "&amp;H114</f>
        <v>0 60201</v>
      </c>
      <c r="B114" s="54" t="str">
        <f aca="false">ListingFFBSQ!J114</f>
        <v>LETHEUX Roselyne</v>
      </c>
      <c r="C114" s="54" t="str">
        <f aca="false">ListingFFBSQ!K114</f>
        <v>BOWLING CLUB CHERBOURG</v>
      </c>
      <c r="D114" s="52" t="str">
        <f aca="false">ListingFFBSQ!F114</f>
        <v>F</v>
      </c>
      <c r="E114" s="52" t="str">
        <f aca="false">ListingFFBSQ!G114</f>
        <v>V3</v>
      </c>
      <c r="F114" s="54" t="n">
        <f aca="false">ListingFFBSQ!L114</f>
        <v>0</v>
      </c>
      <c r="G114" s="0" t="n">
        <f aca="false">ListingFFBSQ!D114*1</f>
        <v>0</v>
      </c>
      <c r="H114" s="0" t="n">
        <f aca="false">ListingFFBSQ!E114*1</f>
        <v>60201</v>
      </c>
    </row>
    <row r="115" customFormat="false" ht="12.75" hidden="false" customHeight="false" outlineLevel="0" collapsed="false">
      <c r="A115" s="1" t="str">
        <f aca="false">G115&amp;" "&amp;H115</f>
        <v>2 63342</v>
      </c>
      <c r="B115" s="54" t="str">
        <f aca="false">ListingFFBSQ!J115</f>
        <v>LEVEAU Patrick</v>
      </c>
      <c r="C115" s="54" t="str">
        <f aca="false">ListingFFBSQ!K115</f>
        <v>VIKINGS CALVADOS</v>
      </c>
      <c r="D115" s="52" t="str">
        <f aca="false">ListingFFBSQ!F115</f>
        <v>H</v>
      </c>
      <c r="E115" s="52" t="str">
        <f aca="false">ListingFFBSQ!G115</f>
        <v>V2</v>
      </c>
      <c r="F115" s="54" t="n">
        <f aca="false">ListingFFBSQ!L115</f>
        <v>0</v>
      </c>
      <c r="G115" s="0" t="n">
        <f aca="false">ListingFFBSQ!D115*1</f>
        <v>2</v>
      </c>
      <c r="H115" s="0" t="n">
        <f aca="false">ListingFFBSQ!E115*1</f>
        <v>63342</v>
      </c>
    </row>
    <row r="116" customFormat="false" ht="12.75" hidden="false" customHeight="false" outlineLevel="0" collapsed="false">
      <c r="A116" s="1" t="str">
        <f aca="false">G116&amp;" "&amp;H116</f>
        <v>85 28259</v>
      </c>
      <c r="B116" s="54" t="str">
        <f aca="false">ListingFFBSQ!J116</f>
        <v>LEVESQUE Bernard</v>
      </c>
      <c r="C116" s="54" t="str">
        <f aca="false">ListingFFBSQ!K116</f>
        <v>BAD BOYS SAINT-LO</v>
      </c>
      <c r="D116" s="52" t="str">
        <f aca="false">ListingFFBSQ!F116</f>
        <v>H</v>
      </c>
      <c r="E116" s="52" t="str">
        <f aca="false">ListingFFBSQ!G116</f>
        <v>V2</v>
      </c>
      <c r="F116" s="54" t="n">
        <f aca="false">ListingFFBSQ!L116</f>
        <v>0</v>
      </c>
      <c r="G116" s="0" t="n">
        <f aca="false">ListingFFBSQ!D116*1</f>
        <v>85</v>
      </c>
      <c r="H116" s="0" t="n">
        <f aca="false">ListingFFBSQ!E116*1</f>
        <v>28259</v>
      </c>
    </row>
    <row r="117" customFormat="false" ht="12.75" hidden="false" customHeight="false" outlineLevel="0" collapsed="false">
      <c r="A117" s="1" t="str">
        <f aca="false">G117&amp;" "&amp;H117</f>
        <v>12 103186</v>
      </c>
      <c r="B117" s="54" t="str">
        <f aca="false">ListingFFBSQ!J117</f>
        <v>LUBIN Alain</v>
      </c>
      <c r="C117" s="54" t="str">
        <f aca="false">ListingFFBSQ!K117</f>
        <v>LES LEOPARDS CAEN-NORMANDIE</v>
      </c>
      <c r="D117" s="52" t="str">
        <f aca="false">ListingFFBSQ!F117</f>
        <v>H</v>
      </c>
      <c r="E117" s="52" t="str">
        <f aca="false">ListingFFBSQ!G117</f>
        <v>V3</v>
      </c>
      <c r="F117" s="54" t="n">
        <f aca="false">ListingFFBSQ!L117</f>
        <v>1</v>
      </c>
      <c r="G117" s="0" t="n">
        <f aca="false">ListingFFBSQ!D117*1</f>
        <v>12</v>
      </c>
      <c r="H117" s="0" t="n">
        <f aca="false">ListingFFBSQ!E117*1</f>
        <v>103186</v>
      </c>
    </row>
    <row r="118" customFormat="false" ht="12.75" hidden="false" customHeight="false" outlineLevel="0" collapsed="false">
      <c r="A118" s="1" t="str">
        <f aca="false">G118&amp;" "&amp;H118</f>
        <v>15 108300</v>
      </c>
      <c r="B118" s="54" t="str">
        <f aca="false">ListingFFBSQ!J118</f>
        <v>MAGNIN Alain</v>
      </c>
      <c r="C118" s="54" t="str">
        <f aca="false">ListingFFBSQ!K118</f>
        <v>FLERS BOWLING IMPACT</v>
      </c>
      <c r="D118" s="52" t="str">
        <f aca="false">ListingFFBSQ!F118</f>
        <v>H</v>
      </c>
      <c r="E118" s="52" t="str">
        <f aca="false">ListingFFBSQ!G118</f>
        <v>V3</v>
      </c>
      <c r="F118" s="54" t="n">
        <f aca="false">ListingFFBSQ!L118</f>
        <v>8</v>
      </c>
      <c r="G118" s="0" t="n">
        <f aca="false">ListingFFBSQ!D118*1</f>
        <v>15</v>
      </c>
      <c r="H118" s="0" t="n">
        <f aca="false">ListingFFBSQ!E118*1</f>
        <v>108300</v>
      </c>
    </row>
    <row r="119" customFormat="false" ht="12.75" hidden="false" customHeight="false" outlineLevel="0" collapsed="false">
      <c r="A119" s="1" t="str">
        <f aca="false">G119&amp;" "&amp;H119</f>
        <v>13 105373</v>
      </c>
      <c r="B119" s="54" t="str">
        <f aca="false">ListingFFBSQ!J119</f>
        <v>MALLARD Sylvie</v>
      </c>
      <c r="C119" s="54" t="str">
        <f aca="false">ListingFFBSQ!K119</f>
        <v>VIKINGS CALVADOS</v>
      </c>
      <c r="D119" s="52" t="str">
        <f aca="false">ListingFFBSQ!F119</f>
        <v>F</v>
      </c>
      <c r="E119" s="52" t="str">
        <f aca="false">ListingFFBSQ!G119</f>
        <v>V2</v>
      </c>
      <c r="F119" s="54" t="n">
        <f aca="false">ListingFFBSQ!L119</f>
        <v>0</v>
      </c>
      <c r="G119" s="0" t="n">
        <f aca="false">ListingFFBSQ!D119*1</f>
        <v>13</v>
      </c>
      <c r="H119" s="0" t="n">
        <f aca="false">ListingFFBSQ!E119*1</f>
        <v>105373</v>
      </c>
    </row>
    <row r="120" customFormat="false" ht="12.75" hidden="false" customHeight="false" outlineLevel="0" collapsed="false">
      <c r="A120" s="1" t="str">
        <f aca="false">G120&amp;" "&amp;H120</f>
        <v>88 56804</v>
      </c>
      <c r="B120" s="54" t="str">
        <f aca="false">ListingFFBSQ!J120</f>
        <v>MARCHAND Philippe</v>
      </c>
      <c r="C120" s="54" t="str">
        <f aca="false">ListingFFBSQ!K120</f>
        <v>BOWLING CLUB CHERBOURG</v>
      </c>
      <c r="D120" s="52" t="str">
        <f aca="false">ListingFFBSQ!F120</f>
        <v>H</v>
      </c>
      <c r="E120" s="52" t="str">
        <f aca="false">ListingFFBSQ!G120</f>
        <v>V2</v>
      </c>
      <c r="F120" s="54" t="n">
        <f aca="false">ListingFFBSQ!L120</f>
        <v>0</v>
      </c>
      <c r="G120" s="0" t="n">
        <f aca="false">ListingFFBSQ!D120*1</f>
        <v>88</v>
      </c>
      <c r="H120" s="0" t="n">
        <f aca="false">ListingFFBSQ!E120*1</f>
        <v>56804</v>
      </c>
    </row>
    <row r="121" customFormat="false" ht="12.75" hidden="false" customHeight="false" outlineLevel="0" collapsed="false">
      <c r="A121" s="1" t="str">
        <f aca="false">G121&amp;" "&amp;H121</f>
        <v>5 88415</v>
      </c>
      <c r="B121" s="54" t="str">
        <f aca="false">ListingFFBSQ!J121</f>
        <v>MARCHAND Pierre</v>
      </c>
      <c r="C121" s="54" t="str">
        <f aca="false">ListingFFBSQ!K121</f>
        <v>BOWLING CLUB CHERBOURG</v>
      </c>
      <c r="D121" s="52" t="str">
        <f aca="false">ListingFFBSQ!F121</f>
        <v>H</v>
      </c>
      <c r="E121" s="52" t="str">
        <f aca="false">ListingFFBSQ!G121</f>
        <v>V1</v>
      </c>
      <c r="F121" s="54" t="n">
        <f aca="false">ListingFFBSQ!L121</f>
        <v>0</v>
      </c>
      <c r="G121" s="0" t="n">
        <f aca="false">ListingFFBSQ!D121*1</f>
        <v>5</v>
      </c>
      <c r="H121" s="0" t="n">
        <f aca="false">ListingFFBSQ!E121*1</f>
        <v>88415</v>
      </c>
    </row>
    <row r="122" customFormat="false" ht="12.75" hidden="false" customHeight="false" outlineLevel="0" collapsed="false">
      <c r="A122" s="1" t="str">
        <f aca="false">G122&amp;" "&amp;H122</f>
        <v>14 106921</v>
      </c>
      <c r="B122" s="54" t="str">
        <f aca="false">ListingFFBSQ!J122</f>
        <v>MARIE Stéphane</v>
      </c>
      <c r="C122" s="54" t="str">
        <f aca="false">ListingFFBSQ!K122</f>
        <v>PATRONAGE LAÏQUE ARGENTAN</v>
      </c>
      <c r="D122" s="52" t="str">
        <f aca="false">ListingFFBSQ!F122</f>
        <v>H</v>
      </c>
      <c r="E122" s="52" t="str">
        <f aca="false">ListingFFBSQ!G122</f>
        <v>V1</v>
      </c>
      <c r="F122" s="54" t="n">
        <f aca="false">ListingFFBSQ!L122</f>
        <v>0</v>
      </c>
      <c r="G122" s="0" t="n">
        <f aca="false">ListingFFBSQ!D122*1</f>
        <v>14</v>
      </c>
      <c r="H122" s="0" t="n">
        <f aca="false">ListingFFBSQ!E122*1</f>
        <v>106921</v>
      </c>
    </row>
    <row r="123" customFormat="false" ht="12.75" hidden="false" customHeight="false" outlineLevel="0" collapsed="false">
      <c r="A123" s="1" t="str">
        <f aca="false">G123&amp;" "&amp;H123</f>
        <v>89 58577</v>
      </c>
      <c r="B123" s="54" t="str">
        <f aca="false">ListingFFBSQ!J123</f>
        <v>MARIETTE-GUILLOUF Laure</v>
      </c>
      <c r="C123" s="54" t="str">
        <f aca="false">ListingFFBSQ!K123</f>
        <v>BAD BOYS SAINT-LO</v>
      </c>
      <c r="D123" s="52" t="str">
        <f aca="false">ListingFFBSQ!F123</f>
        <v>F</v>
      </c>
      <c r="E123" s="52" t="str">
        <f aca="false">ListingFFBSQ!G123</f>
        <v>V1</v>
      </c>
      <c r="F123" s="54" t="n">
        <f aca="false">ListingFFBSQ!L123</f>
        <v>0</v>
      </c>
      <c r="G123" s="0" t="n">
        <f aca="false">ListingFFBSQ!D123*1</f>
        <v>89</v>
      </c>
      <c r="H123" s="0" t="n">
        <f aca="false">ListingFFBSQ!E123*1</f>
        <v>58577</v>
      </c>
    </row>
    <row r="124" customFormat="false" ht="12.75" hidden="false" customHeight="false" outlineLevel="0" collapsed="false">
      <c r="A124" s="1" t="str">
        <f aca="false">G124&amp;" "&amp;H124</f>
        <v>96 83760</v>
      </c>
      <c r="B124" s="54" t="str">
        <f aca="false">ListingFFBSQ!J124</f>
        <v>MARTIN Michel</v>
      </c>
      <c r="C124" s="54" t="str">
        <f aca="false">ListingFFBSQ!K124</f>
        <v>BOWLING CLUB CHERBOURG</v>
      </c>
      <c r="D124" s="52" t="str">
        <f aca="false">ListingFFBSQ!F124</f>
        <v>H</v>
      </c>
      <c r="E124" s="52" t="str">
        <f aca="false">ListingFFBSQ!G124</f>
        <v>V2</v>
      </c>
      <c r="F124" s="54" t="n">
        <f aca="false">ListingFFBSQ!L124</f>
        <v>0</v>
      </c>
      <c r="G124" s="0" t="n">
        <f aca="false">ListingFFBSQ!D124*1</f>
        <v>96</v>
      </c>
      <c r="H124" s="0" t="n">
        <f aca="false">ListingFFBSQ!E124*1</f>
        <v>83760</v>
      </c>
    </row>
    <row r="125" customFormat="false" ht="12.75" hidden="false" customHeight="false" outlineLevel="0" collapsed="false">
      <c r="A125" s="1" t="str">
        <f aca="false">G125&amp;" "&amp;H125</f>
        <v>87 53080</v>
      </c>
      <c r="B125" s="54" t="str">
        <f aca="false">ListingFFBSQ!J125</f>
        <v>MENNELET Benoit</v>
      </c>
      <c r="C125" s="54" t="str">
        <f aca="false">ListingFFBSQ!K125</f>
        <v>BOWLING CLUB CHERBOURG</v>
      </c>
      <c r="D125" s="52" t="str">
        <f aca="false">ListingFFBSQ!F125</f>
        <v>H</v>
      </c>
      <c r="E125" s="52" t="str">
        <f aca="false">ListingFFBSQ!G125</f>
        <v>V1</v>
      </c>
      <c r="F125" s="54" t="n">
        <f aca="false">ListingFFBSQ!L125</f>
        <v>0</v>
      </c>
      <c r="G125" s="0" t="n">
        <f aca="false">ListingFFBSQ!D125*1</f>
        <v>87</v>
      </c>
      <c r="H125" s="0" t="n">
        <f aca="false">ListingFFBSQ!E125*1</f>
        <v>53080</v>
      </c>
    </row>
    <row r="126" customFormat="false" ht="12.75" hidden="false" customHeight="false" outlineLevel="0" collapsed="false">
      <c r="A126" s="1" t="str">
        <f aca="false">G126&amp;" "&amp;H126</f>
        <v>8 96722</v>
      </c>
      <c r="B126" s="54" t="str">
        <f aca="false">ListingFFBSQ!J126</f>
        <v>MERCIER Régine</v>
      </c>
      <c r="C126" s="54" t="str">
        <f aca="false">ListingFFBSQ!K126</f>
        <v>BAD BOYS SAINT-LO</v>
      </c>
      <c r="D126" s="52" t="str">
        <f aca="false">ListingFFBSQ!F126</f>
        <v>F</v>
      </c>
      <c r="E126" s="52" t="str">
        <f aca="false">ListingFFBSQ!G126</f>
        <v>V1</v>
      </c>
      <c r="F126" s="54" t="n">
        <f aca="false">ListingFFBSQ!L126</f>
        <v>0</v>
      </c>
      <c r="G126" s="0" t="n">
        <f aca="false">ListingFFBSQ!D126*1</f>
        <v>8</v>
      </c>
      <c r="H126" s="0" t="n">
        <f aca="false">ListingFFBSQ!E126*1</f>
        <v>96722</v>
      </c>
    </row>
    <row r="127" customFormat="false" ht="12.75" hidden="false" customHeight="false" outlineLevel="0" collapsed="false">
      <c r="A127" s="1" t="str">
        <f aca="false">G127&amp;" "&amp;H127</f>
        <v>91 64175</v>
      </c>
      <c r="B127" s="54" t="str">
        <f aca="false">ListingFFBSQ!J127</f>
        <v>MESNIER Françoise</v>
      </c>
      <c r="C127" s="54" t="str">
        <f aca="false">ListingFFBSQ!K127</f>
        <v>BAD BOYS SAINT-LO</v>
      </c>
      <c r="D127" s="52" t="str">
        <f aca="false">ListingFFBSQ!F127</f>
        <v>F</v>
      </c>
      <c r="E127" s="52" t="str">
        <f aca="false">ListingFFBSQ!G127</f>
        <v>V2</v>
      </c>
      <c r="F127" s="54" t="n">
        <f aca="false">ListingFFBSQ!L127</f>
        <v>0</v>
      </c>
      <c r="G127" s="0" t="n">
        <f aca="false">ListingFFBSQ!D127*1</f>
        <v>91</v>
      </c>
      <c r="H127" s="0" t="n">
        <f aca="false">ListingFFBSQ!E127*1</f>
        <v>64175</v>
      </c>
    </row>
    <row r="128" customFormat="false" ht="12.75" hidden="false" customHeight="false" outlineLevel="0" collapsed="false">
      <c r="A128" s="1" t="str">
        <f aca="false">G128&amp;" "&amp;H128</f>
        <v>99 61778</v>
      </c>
      <c r="B128" s="54" t="str">
        <f aca="false">ListingFFBSQ!J128</f>
        <v>MESNIL Bernard</v>
      </c>
      <c r="C128" s="54" t="str">
        <f aca="false">ListingFFBSQ!K128</f>
        <v>BOWLING CLUB CHERBOURG</v>
      </c>
      <c r="D128" s="52" t="str">
        <f aca="false">ListingFFBSQ!F128</f>
        <v>H</v>
      </c>
      <c r="E128" s="52" t="str">
        <f aca="false">ListingFFBSQ!G128</f>
        <v>V3</v>
      </c>
      <c r="F128" s="63" t="n">
        <v>21</v>
      </c>
      <c r="G128" s="0" t="n">
        <f aca="false">ListingFFBSQ!D128*1</f>
        <v>99</v>
      </c>
      <c r="H128" s="0" t="n">
        <f aca="false">ListingFFBSQ!E128*1</f>
        <v>61778</v>
      </c>
    </row>
    <row r="129" customFormat="false" ht="12.75" hidden="false" customHeight="false" outlineLevel="0" collapsed="false">
      <c r="A129" s="1" t="str">
        <f aca="false">G129&amp;" "&amp;H129</f>
        <v>9 98595</v>
      </c>
      <c r="B129" s="54" t="str">
        <f aca="false">ListingFFBSQ!J129</f>
        <v>MESNIL David</v>
      </c>
      <c r="C129" s="54" t="str">
        <f aca="false">ListingFFBSQ!K129</f>
        <v>BOWLING CLUB DE L'AIGLE</v>
      </c>
      <c r="D129" s="52" t="str">
        <f aca="false">ListingFFBSQ!F129</f>
        <v>H</v>
      </c>
      <c r="E129" s="52" t="str">
        <f aca="false">ListingFFBSQ!G129</f>
        <v>V1</v>
      </c>
      <c r="F129" s="54" t="n">
        <f aca="false">ListingFFBSQ!L129</f>
        <v>0</v>
      </c>
      <c r="G129" s="0" t="n">
        <f aca="false">ListingFFBSQ!D129*1</f>
        <v>9</v>
      </c>
      <c r="H129" s="0" t="n">
        <f aca="false">ListingFFBSQ!E129*1</f>
        <v>98595</v>
      </c>
    </row>
    <row r="130" customFormat="false" ht="12.75" hidden="false" customHeight="false" outlineLevel="0" collapsed="false">
      <c r="A130" s="1" t="str">
        <f aca="false">G130&amp;" "&amp;H130</f>
        <v>99 61779</v>
      </c>
      <c r="B130" s="54" t="str">
        <f aca="false">ListingFFBSQ!J130</f>
        <v>MESNIL Mauricette</v>
      </c>
      <c r="C130" s="54" t="str">
        <f aca="false">ListingFFBSQ!K130</f>
        <v>BOWLING CLUB CHERBOURG</v>
      </c>
      <c r="D130" s="52" t="str">
        <f aca="false">ListingFFBSQ!F130</f>
        <v>F</v>
      </c>
      <c r="E130" s="52" t="str">
        <f aca="false">ListingFFBSQ!G130</f>
        <v>V3</v>
      </c>
      <c r="F130" s="54" t="n">
        <f aca="false">ListingFFBSQ!L130</f>
        <v>18</v>
      </c>
      <c r="G130" s="0" t="n">
        <f aca="false">ListingFFBSQ!D130*1</f>
        <v>99</v>
      </c>
      <c r="H130" s="0" t="n">
        <f aca="false">ListingFFBSQ!E130*1</f>
        <v>61779</v>
      </c>
    </row>
    <row r="131" customFormat="false" ht="12.75" hidden="false" customHeight="false" outlineLevel="0" collapsed="false">
      <c r="A131" s="1" t="str">
        <f aca="false">G131&amp;" "&amp;H131</f>
        <v>10 99377</v>
      </c>
      <c r="B131" s="54" t="str">
        <f aca="false">ListingFFBSQ!J131</f>
        <v>METIVIER Chantal</v>
      </c>
      <c r="C131" s="54" t="str">
        <f aca="false">ListingFFBSQ!K131</f>
        <v>BOWLING CLUB CHERBOURG</v>
      </c>
      <c r="D131" s="52" t="str">
        <f aca="false">ListingFFBSQ!F131</f>
        <v>F</v>
      </c>
      <c r="E131" s="52" t="str">
        <f aca="false">ListingFFBSQ!G131</f>
        <v>V2</v>
      </c>
      <c r="F131" s="54" t="n">
        <f aca="false">ListingFFBSQ!L131</f>
        <v>0</v>
      </c>
      <c r="G131" s="0" t="n">
        <f aca="false">ListingFFBSQ!D131*1</f>
        <v>10</v>
      </c>
      <c r="H131" s="0" t="n">
        <f aca="false">ListingFFBSQ!E131*1</f>
        <v>99377</v>
      </c>
    </row>
    <row r="132" customFormat="false" ht="12.75" hidden="false" customHeight="false" outlineLevel="0" collapsed="false">
      <c r="A132" s="1" t="str">
        <f aca="false">G132&amp;" "&amp;H132</f>
        <v>12 104086</v>
      </c>
      <c r="B132" s="54" t="str">
        <f aca="false">ListingFFBSQ!J132</f>
        <v>MOISY Catherine</v>
      </c>
      <c r="C132" s="54" t="str">
        <f aca="false">ListingFFBSQ!K132</f>
        <v>VIKINGS CALVADOS</v>
      </c>
      <c r="D132" s="52" t="str">
        <f aca="false">ListingFFBSQ!F132</f>
        <v>F</v>
      </c>
      <c r="E132" s="52" t="str">
        <f aca="false">ListingFFBSQ!G132</f>
        <v>V2</v>
      </c>
      <c r="F132" s="54" t="n">
        <f aca="false">ListingFFBSQ!L132</f>
        <v>0</v>
      </c>
      <c r="G132" s="0" t="n">
        <f aca="false">ListingFFBSQ!D132*1</f>
        <v>12</v>
      </c>
      <c r="H132" s="0" t="n">
        <f aca="false">ListingFFBSQ!E132*1</f>
        <v>104086</v>
      </c>
    </row>
    <row r="133" customFormat="false" ht="12.75" hidden="false" customHeight="false" outlineLevel="0" collapsed="false">
      <c r="A133" s="1" t="str">
        <f aca="false">G133&amp;" "&amp;H133</f>
        <v>14 106648</v>
      </c>
      <c r="B133" s="54" t="str">
        <f aca="false">ListingFFBSQ!J133</f>
        <v>MOISY Jean-Paul</v>
      </c>
      <c r="C133" s="54" t="str">
        <f aca="false">ListingFFBSQ!K133</f>
        <v>VIKINGS CALVADOS</v>
      </c>
      <c r="D133" s="52" t="str">
        <f aca="false">ListingFFBSQ!F133</f>
        <v>H</v>
      </c>
      <c r="E133" s="52" t="str">
        <f aca="false">ListingFFBSQ!G133</f>
        <v>V3</v>
      </c>
      <c r="F133" s="54" t="n">
        <f aca="false">ListingFFBSQ!L133</f>
        <v>8</v>
      </c>
      <c r="G133" s="0" t="n">
        <f aca="false">ListingFFBSQ!D133*1</f>
        <v>14</v>
      </c>
      <c r="H133" s="0" t="n">
        <f aca="false">ListingFFBSQ!E133*1</f>
        <v>106648</v>
      </c>
    </row>
    <row r="134" customFormat="false" ht="12.75" hidden="false" customHeight="false" outlineLevel="0" collapsed="false">
      <c r="A134" s="1" t="str">
        <f aca="false">G134&amp;" "&amp;H134</f>
        <v>2 63424</v>
      </c>
      <c r="B134" s="54" t="str">
        <f aca="false">ListingFFBSQ!J134</f>
        <v>MOLLE Claudine</v>
      </c>
      <c r="C134" s="54" t="str">
        <f aca="false">ListingFFBSQ!K134</f>
        <v>BOWLING CLUB CHERBOURG</v>
      </c>
      <c r="D134" s="52" t="str">
        <f aca="false">ListingFFBSQ!F134</f>
        <v>F</v>
      </c>
      <c r="E134" s="52" t="str">
        <f aca="false">ListingFFBSQ!G134</f>
        <v>V3</v>
      </c>
      <c r="F134" s="54" t="n">
        <f aca="false">ListingFFBSQ!L134</f>
        <v>18</v>
      </c>
      <c r="G134" s="0" t="n">
        <f aca="false">ListingFFBSQ!D134*1</f>
        <v>2</v>
      </c>
      <c r="H134" s="0" t="n">
        <f aca="false">ListingFFBSQ!E134*1</f>
        <v>63424</v>
      </c>
    </row>
    <row r="135" customFormat="false" ht="12.75" hidden="false" customHeight="false" outlineLevel="0" collapsed="false">
      <c r="A135" s="1" t="str">
        <f aca="false">G135&amp;" "&amp;H135</f>
        <v>9 98206</v>
      </c>
      <c r="B135" s="54" t="str">
        <f aca="false">ListingFFBSQ!J135</f>
        <v>MOREL Patricia</v>
      </c>
      <c r="C135" s="54" t="str">
        <f aca="false">ListingFFBSQ!K135</f>
        <v>EAGLES BOWLING VIRE</v>
      </c>
      <c r="D135" s="52" t="str">
        <f aca="false">ListingFFBSQ!F135</f>
        <v>F</v>
      </c>
      <c r="E135" s="52" t="str">
        <f aca="false">ListingFFBSQ!G135</f>
        <v>V2</v>
      </c>
      <c r="F135" s="54" t="n">
        <f aca="false">ListingFFBSQ!L135</f>
        <v>0</v>
      </c>
      <c r="G135" s="0" t="n">
        <f aca="false">ListingFFBSQ!D135*1</f>
        <v>9</v>
      </c>
      <c r="H135" s="0" t="n">
        <f aca="false">ListingFFBSQ!E135*1</f>
        <v>98206</v>
      </c>
    </row>
    <row r="136" customFormat="false" ht="12.75" hidden="false" customHeight="false" outlineLevel="0" collapsed="false">
      <c r="A136" s="1" t="str">
        <f aca="false">G136&amp;" "&amp;H136</f>
        <v>11 102313</v>
      </c>
      <c r="B136" s="54" t="str">
        <f aca="false">ListingFFBSQ!J136</f>
        <v>MYSOET Laurent</v>
      </c>
      <c r="C136" s="54" t="str">
        <f aca="false">ListingFFBSQ!K136</f>
        <v>BOWLING CLUB DE L'AIGLE</v>
      </c>
      <c r="D136" s="52" t="str">
        <f aca="false">ListingFFBSQ!F136</f>
        <v>H</v>
      </c>
      <c r="E136" s="52" t="str">
        <f aca="false">ListingFFBSQ!G136</f>
        <v>V1</v>
      </c>
      <c r="F136" s="54" t="n">
        <f aca="false">ListingFFBSQ!L136</f>
        <v>0</v>
      </c>
      <c r="G136" s="0" t="n">
        <f aca="false">ListingFFBSQ!D136*1</f>
        <v>11</v>
      </c>
      <c r="H136" s="0" t="n">
        <f aca="false">ListingFFBSQ!E136*1</f>
        <v>102313</v>
      </c>
    </row>
    <row r="137" customFormat="false" ht="12.75" hidden="false" customHeight="false" outlineLevel="0" collapsed="false">
      <c r="A137" s="1" t="str">
        <f aca="false">G137&amp;" "&amp;H137</f>
        <v>98 61042</v>
      </c>
      <c r="B137" s="54" t="str">
        <f aca="false">ListingFFBSQ!J137</f>
        <v>NAGA Fabrice</v>
      </c>
      <c r="C137" s="54" t="str">
        <f aca="false">ListingFFBSQ!K137</f>
        <v>BOWLING CLUB CHERBOURG</v>
      </c>
      <c r="D137" s="52" t="str">
        <f aca="false">ListingFFBSQ!F137</f>
        <v>H</v>
      </c>
      <c r="E137" s="52" t="str">
        <f aca="false">ListingFFBSQ!G137</f>
        <v>V1</v>
      </c>
      <c r="F137" s="54" t="n">
        <f aca="false">ListingFFBSQ!L137</f>
        <v>0</v>
      </c>
      <c r="G137" s="0" t="n">
        <f aca="false">ListingFFBSQ!D137*1</f>
        <v>98</v>
      </c>
      <c r="H137" s="0" t="n">
        <f aca="false">ListingFFBSQ!E137*1</f>
        <v>61042</v>
      </c>
    </row>
    <row r="138" customFormat="false" ht="12.75" hidden="false" customHeight="false" outlineLevel="0" collapsed="false">
      <c r="A138" s="1" t="str">
        <f aca="false">G138&amp;" "&amp;H138</f>
        <v>15 107980</v>
      </c>
      <c r="B138" s="54" t="str">
        <f aca="false">ListingFFBSQ!J138</f>
        <v>NARDI COLOME Serge</v>
      </c>
      <c r="C138" s="54" t="str">
        <f aca="false">ListingFFBSQ!K138</f>
        <v>FLERS BOWLING IMPACT</v>
      </c>
      <c r="D138" s="52" t="str">
        <f aca="false">ListingFFBSQ!F138</f>
        <v>H</v>
      </c>
      <c r="E138" s="52" t="str">
        <f aca="false">ListingFFBSQ!G138</f>
        <v>V3</v>
      </c>
      <c r="F138" s="54" t="n">
        <f aca="false">ListingFFBSQ!L138</f>
        <v>3</v>
      </c>
      <c r="G138" s="0" t="n">
        <f aca="false">ListingFFBSQ!D138*1</f>
        <v>15</v>
      </c>
      <c r="H138" s="0" t="n">
        <f aca="false">ListingFFBSQ!E138*1</f>
        <v>107980</v>
      </c>
    </row>
    <row r="139" customFormat="false" ht="12.75" hidden="false" customHeight="false" outlineLevel="0" collapsed="false">
      <c r="A139" s="1" t="str">
        <f aca="false">G139&amp;" "&amp;H139</f>
        <v>12 103349</v>
      </c>
      <c r="B139" s="54" t="str">
        <f aca="false">ListingFFBSQ!J139</f>
        <v>NATIVELLE Jean-Claude</v>
      </c>
      <c r="C139" s="54" t="str">
        <f aca="false">ListingFFBSQ!K139</f>
        <v>PATRONAGE LAÏQUE ARGENTAN</v>
      </c>
      <c r="D139" s="52" t="str">
        <f aca="false">ListingFFBSQ!F139</f>
        <v>H</v>
      </c>
      <c r="E139" s="52" t="str">
        <f aca="false">ListingFFBSQ!G139</f>
        <v>V3</v>
      </c>
      <c r="F139" s="54" t="n">
        <f aca="false">ListingFFBSQ!L139</f>
        <v>0</v>
      </c>
      <c r="G139" s="0" t="n">
        <f aca="false">ListingFFBSQ!D139*1</f>
        <v>12</v>
      </c>
      <c r="H139" s="0" t="n">
        <f aca="false">ListingFFBSQ!E139*1</f>
        <v>103349</v>
      </c>
    </row>
    <row r="140" customFormat="false" ht="12.75" hidden="false" customHeight="false" outlineLevel="0" collapsed="false">
      <c r="A140" s="1" t="str">
        <f aca="false">G140&amp;" "&amp;H140</f>
        <v>93 71397</v>
      </c>
      <c r="B140" s="54" t="str">
        <f aca="false">ListingFFBSQ!J140</f>
        <v>NAVARRETE Jean-Marc</v>
      </c>
      <c r="C140" s="54" t="str">
        <f aca="false">ListingFFBSQ!K140</f>
        <v>DRAGON BOWL BAYEUX</v>
      </c>
      <c r="D140" s="52" t="str">
        <f aca="false">ListingFFBSQ!F140</f>
        <v>H</v>
      </c>
      <c r="E140" s="52" t="str">
        <f aca="false">ListingFFBSQ!G140</f>
        <v>V3</v>
      </c>
      <c r="F140" s="63" t="n">
        <v>2</v>
      </c>
      <c r="G140" s="0" t="n">
        <f aca="false">ListingFFBSQ!D140*1</f>
        <v>93</v>
      </c>
      <c r="H140" s="0" t="n">
        <f aca="false">ListingFFBSQ!E140*1</f>
        <v>71397</v>
      </c>
    </row>
    <row r="141" customFormat="false" ht="12.75" hidden="false" customHeight="false" outlineLevel="0" collapsed="false">
      <c r="A141" s="1" t="str">
        <f aca="false">G141&amp;" "&amp;H141</f>
        <v>6 92174</v>
      </c>
      <c r="B141" s="54" t="str">
        <f aca="false">ListingFFBSQ!J141</f>
        <v>NIOBEY Hubert</v>
      </c>
      <c r="C141" s="54" t="str">
        <f aca="false">ListingFFBSQ!K141</f>
        <v>BAD BOYS SAINT-LO</v>
      </c>
      <c r="D141" s="52" t="str">
        <f aca="false">ListingFFBSQ!F141</f>
        <v>H</v>
      </c>
      <c r="E141" s="52" t="str">
        <f aca="false">ListingFFBSQ!G141</f>
        <v>V1</v>
      </c>
      <c r="F141" s="54" t="n">
        <f aca="false">ListingFFBSQ!L141</f>
        <v>0</v>
      </c>
      <c r="G141" s="0" t="n">
        <f aca="false">ListingFFBSQ!D141*1</f>
        <v>6</v>
      </c>
      <c r="H141" s="0" t="n">
        <f aca="false">ListingFFBSQ!E141*1</f>
        <v>92174</v>
      </c>
    </row>
    <row r="142" customFormat="false" ht="12.75" hidden="false" customHeight="false" outlineLevel="0" collapsed="false">
      <c r="A142" s="1" t="str">
        <f aca="false">G142&amp;" "&amp;H142</f>
        <v>98 61048</v>
      </c>
      <c r="B142" s="54" t="str">
        <f aca="false">ListingFFBSQ!J142</f>
        <v>NOURY Jocelyne</v>
      </c>
      <c r="C142" s="54" t="str">
        <f aca="false">ListingFFBSQ!K142</f>
        <v>BOWLING CLUB CHERBOURG</v>
      </c>
      <c r="D142" s="52" t="str">
        <f aca="false">ListingFFBSQ!F142</f>
        <v>F</v>
      </c>
      <c r="E142" s="52" t="str">
        <f aca="false">ListingFFBSQ!G142</f>
        <v>V2</v>
      </c>
      <c r="F142" s="54" t="n">
        <f aca="false">ListingFFBSQ!L142</f>
        <v>0</v>
      </c>
      <c r="G142" s="0" t="n">
        <f aca="false">ListingFFBSQ!D142*1</f>
        <v>98</v>
      </c>
      <c r="H142" s="0" t="n">
        <f aca="false">ListingFFBSQ!E142*1</f>
        <v>61048</v>
      </c>
    </row>
    <row r="143" customFormat="false" ht="12.75" hidden="false" customHeight="false" outlineLevel="0" collapsed="false">
      <c r="A143" s="1" t="str">
        <f aca="false">G143&amp;" "&amp;H143</f>
        <v>85 46291</v>
      </c>
      <c r="B143" s="54" t="str">
        <f aca="false">ListingFFBSQ!J143</f>
        <v>NOURY Michel</v>
      </c>
      <c r="C143" s="54" t="str">
        <f aca="false">ListingFFBSQ!K143</f>
        <v>BOWLING CLUB CHERBOURG</v>
      </c>
      <c r="D143" s="52" t="str">
        <f aca="false">ListingFFBSQ!F143</f>
        <v>H</v>
      </c>
      <c r="E143" s="52" t="str">
        <f aca="false">ListingFFBSQ!G143</f>
        <v>V2</v>
      </c>
      <c r="F143" s="54" t="n">
        <f aca="false">ListingFFBSQ!L143</f>
        <v>0</v>
      </c>
      <c r="G143" s="0" t="n">
        <f aca="false">ListingFFBSQ!D143*1</f>
        <v>85</v>
      </c>
      <c r="H143" s="0" t="n">
        <f aca="false">ListingFFBSQ!E143*1</f>
        <v>46291</v>
      </c>
    </row>
    <row r="144" customFormat="false" ht="12.75" hidden="false" customHeight="false" outlineLevel="0" collapsed="false">
      <c r="A144" s="1" t="str">
        <f aca="false">G144&amp;" "&amp;H144</f>
        <v>15 108370</v>
      </c>
      <c r="B144" s="54" t="str">
        <f aca="false">ListingFFBSQ!J144</f>
        <v>NOYER Patrice</v>
      </c>
      <c r="C144" s="54" t="str">
        <f aca="false">ListingFFBSQ!K144</f>
        <v>PATRONAGE LAÏQUE ARGENTAN</v>
      </c>
      <c r="D144" s="52" t="str">
        <f aca="false">ListingFFBSQ!F144</f>
        <v>H</v>
      </c>
      <c r="E144" s="52" t="str">
        <f aca="false">ListingFFBSQ!G144</f>
        <v>V1</v>
      </c>
      <c r="F144" s="54" t="n">
        <f aca="false">ListingFFBSQ!L144</f>
        <v>0</v>
      </c>
      <c r="G144" s="0" t="n">
        <f aca="false">ListingFFBSQ!D144*1</f>
        <v>15</v>
      </c>
      <c r="H144" s="0" t="n">
        <f aca="false">ListingFFBSQ!E144*1</f>
        <v>108370</v>
      </c>
    </row>
    <row r="145" customFormat="false" ht="12.75" hidden="false" customHeight="false" outlineLevel="0" collapsed="false">
      <c r="A145" s="1" t="str">
        <f aca="false">G145&amp;" "&amp;H145</f>
        <v>13 105685</v>
      </c>
      <c r="B145" s="54" t="str">
        <f aca="false">ListingFFBSQ!J145</f>
        <v>PALMER Wanda</v>
      </c>
      <c r="C145" s="54" t="str">
        <f aca="false">ListingFFBSQ!K145</f>
        <v>EAGLES BOWLING VIRE</v>
      </c>
      <c r="D145" s="52" t="str">
        <f aca="false">ListingFFBSQ!F145</f>
        <v>F</v>
      </c>
      <c r="E145" s="52" t="str">
        <f aca="false">ListingFFBSQ!G145</f>
        <v>V3</v>
      </c>
      <c r="F145" s="54" t="n">
        <f aca="false">ListingFFBSQ!L145</f>
        <v>1</v>
      </c>
      <c r="G145" s="0" t="n">
        <f aca="false">ListingFFBSQ!D145*1</f>
        <v>13</v>
      </c>
      <c r="H145" s="0" t="n">
        <f aca="false">ListingFFBSQ!E145*1</f>
        <v>105685</v>
      </c>
    </row>
    <row r="146" customFormat="false" ht="12.75" hidden="false" customHeight="false" outlineLevel="0" collapsed="false">
      <c r="A146" s="1" t="str">
        <f aca="false">G146&amp;" "&amp;H146</f>
        <v>17 111548</v>
      </c>
      <c r="B146" s="54" t="str">
        <f aca="false">ListingFFBSQ!J146</f>
        <v>PENLOUP Gérard</v>
      </c>
      <c r="C146" s="54" t="str">
        <f aca="false">ListingFFBSQ!K146</f>
        <v>PATRONAGE LAÏQUE ARGENTAN</v>
      </c>
      <c r="D146" s="52" t="str">
        <f aca="false">ListingFFBSQ!F146</f>
        <v>H</v>
      </c>
      <c r="E146" s="52" t="str">
        <f aca="false">ListingFFBSQ!G146</f>
        <v>V2</v>
      </c>
      <c r="F146" s="54" t="n">
        <f aca="false">ListingFFBSQ!L146</f>
        <v>0</v>
      </c>
      <c r="G146" s="0" t="n">
        <f aca="false">ListingFFBSQ!D146*1</f>
        <v>17</v>
      </c>
      <c r="H146" s="0" t="n">
        <f aca="false">ListingFFBSQ!E146*1</f>
        <v>111548</v>
      </c>
    </row>
    <row r="147" customFormat="false" ht="12.75" hidden="false" customHeight="false" outlineLevel="0" collapsed="false">
      <c r="A147" s="1" t="str">
        <f aca="false">G147&amp;" "&amp;H147</f>
        <v>11 101423</v>
      </c>
      <c r="B147" s="54" t="str">
        <f aca="false">ListingFFBSQ!J147</f>
        <v>PERRIERE Jean</v>
      </c>
      <c r="C147" s="54" t="str">
        <f aca="false">ListingFFBSQ!K147</f>
        <v>PATRONAGE LAÏQUE ARGENTAN</v>
      </c>
      <c r="D147" s="52" t="str">
        <f aca="false">ListingFFBSQ!F147</f>
        <v>H</v>
      </c>
      <c r="E147" s="52" t="str">
        <f aca="false">ListingFFBSQ!G147</f>
        <v>V2</v>
      </c>
      <c r="F147" s="54" t="n">
        <f aca="false">ListingFFBSQ!L147</f>
        <v>0</v>
      </c>
      <c r="G147" s="0" t="n">
        <f aca="false">ListingFFBSQ!D147*1</f>
        <v>11</v>
      </c>
      <c r="H147" s="0" t="n">
        <f aca="false">ListingFFBSQ!E147*1</f>
        <v>101423</v>
      </c>
    </row>
    <row r="148" customFormat="false" ht="12.75" hidden="false" customHeight="false" outlineLevel="0" collapsed="false">
      <c r="A148" s="1" t="str">
        <f aca="false">G148&amp;" "&amp;H148</f>
        <v>85 25087</v>
      </c>
      <c r="B148" s="54" t="str">
        <f aca="false">ListingFFBSQ!J148</f>
        <v>PLOMION Babeth</v>
      </c>
      <c r="C148" s="54" t="str">
        <f aca="false">ListingFFBSQ!K148</f>
        <v>PATRONAGE LAÏQUE ARGENTAN</v>
      </c>
      <c r="D148" s="52" t="str">
        <f aca="false">ListingFFBSQ!F148</f>
        <v>F</v>
      </c>
      <c r="E148" s="52" t="str">
        <f aca="false">ListingFFBSQ!G148</f>
        <v>V3</v>
      </c>
      <c r="F148" s="54" t="n">
        <f aca="false">ListingFFBSQ!L148</f>
        <v>6</v>
      </c>
      <c r="G148" s="0" t="n">
        <f aca="false">ListingFFBSQ!D148*1</f>
        <v>85</v>
      </c>
      <c r="H148" s="0" t="n">
        <f aca="false">ListingFFBSQ!E148*1</f>
        <v>25087</v>
      </c>
    </row>
    <row r="149" customFormat="false" ht="12.75" hidden="false" customHeight="false" outlineLevel="0" collapsed="false">
      <c r="A149" s="1" t="str">
        <f aca="false">G149&amp;" "&amp;H149</f>
        <v>85 41915</v>
      </c>
      <c r="B149" s="54" t="str">
        <f aca="false">ListingFFBSQ!J149</f>
        <v>PLOMION Christian</v>
      </c>
      <c r="C149" s="54" t="str">
        <f aca="false">ListingFFBSQ!K149</f>
        <v>PATRONAGE LAÏQUE ARGENTAN</v>
      </c>
      <c r="D149" s="52" t="str">
        <f aca="false">ListingFFBSQ!F149</f>
        <v>H</v>
      </c>
      <c r="E149" s="52" t="str">
        <f aca="false">ListingFFBSQ!G149</f>
        <v>V2</v>
      </c>
      <c r="F149" s="54" t="n">
        <f aca="false">ListingFFBSQ!L149</f>
        <v>0</v>
      </c>
      <c r="G149" s="0" t="n">
        <f aca="false">ListingFFBSQ!D149*1</f>
        <v>85</v>
      </c>
      <c r="H149" s="0" t="n">
        <f aca="false">ListingFFBSQ!E149*1</f>
        <v>41915</v>
      </c>
    </row>
    <row r="150" customFormat="false" ht="12.75" hidden="false" customHeight="false" outlineLevel="0" collapsed="false">
      <c r="A150" s="1" t="str">
        <f aca="false">G150&amp;" "&amp;H150</f>
        <v>3 65217</v>
      </c>
      <c r="B150" s="54" t="str">
        <f aca="false">ListingFFBSQ!J150</f>
        <v>POCINO Odile</v>
      </c>
      <c r="C150" s="54" t="str">
        <f aca="false">ListingFFBSQ!K150</f>
        <v>VIKINGS CALVADOS</v>
      </c>
      <c r="D150" s="52" t="str">
        <f aca="false">ListingFFBSQ!F150</f>
        <v>F</v>
      </c>
      <c r="E150" s="52" t="str">
        <f aca="false">ListingFFBSQ!G150</f>
        <v>V3</v>
      </c>
      <c r="F150" s="54" t="n">
        <f aca="false">ListingFFBSQ!L150</f>
        <v>9</v>
      </c>
      <c r="G150" s="0" t="n">
        <f aca="false">ListingFFBSQ!D150*1</f>
        <v>3</v>
      </c>
      <c r="H150" s="0" t="n">
        <f aca="false">ListingFFBSQ!E150*1</f>
        <v>65217</v>
      </c>
    </row>
    <row r="151" customFormat="false" ht="12.75" hidden="false" customHeight="false" outlineLevel="0" collapsed="false">
      <c r="A151" s="1" t="str">
        <f aca="false">G151&amp;" "&amp;H151</f>
        <v>87 53795</v>
      </c>
      <c r="B151" s="54" t="str">
        <f aca="false">ListingFFBSQ!J151</f>
        <v>POIROT Lucien</v>
      </c>
      <c r="C151" s="54" t="str">
        <f aca="false">ListingFFBSQ!K151</f>
        <v>BAD BOYS SAINT-LO</v>
      </c>
      <c r="D151" s="52" t="str">
        <f aca="false">ListingFFBSQ!F151</f>
        <v>H</v>
      </c>
      <c r="E151" s="52" t="str">
        <f aca="false">ListingFFBSQ!G151</f>
        <v>V3</v>
      </c>
      <c r="F151" s="54" t="n">
        <f aca="false">ListingFFBSQ!L151</f>
        <v>10</v>
      </c>
      <c r="G151" s="0" t="n">
        <f aca="false">ListingFFBSQ!D151*1</f>
        <v>87</v>
      </c>
      <c r="H151" s="0" t="n">
        <f aca="false">ListingFFBSQ!E151*1</f>
        <v>53795</v>
      </c>
    </row>
    <row r="152" customFormat="false" ht="12.75" hidden="false" customHeight="false" outlineLevel="0" collapsed="false">
      <c r="A152" s="1" t="str">
        <f aca="false">G152&amp;" "&amp;H152</f>
        <v>3 65218</v>
      </c>
      <c r="B152" s="54" t="str">
        <f aca="false">ListingFFBSQ!J152</f>
        <v>POUSSE Pascal</v>
      </c>
      <c r="C152" s="54" t="str">
        <f aca="false">ListingFFBSQ!K152</f>
        <v>BOWLING CLUB CHERBOURG</v>
      </c>
      <c r="D152" s="52" t="str">
        <f aca="false">ListingFFBSQ!F152</f>
        <v>H</v>
      </c>
      <c r="E152" s="52" t="str">
        <f aca="false">ListingFFBSQ!G152</f>
        <v>V2</v>
      </c>
      <c r="F152" s="54" t="n">
        <f aca="false">ListingFFBSQ!L152</f>
        <v>0</v>
      </c>
      <c r="G152" s="0" t="n">
        <f aca="false">ListingFFBSQ!D152*1</f>
        <v>3</v>
      </c>
      <c r="H152" s="0" t="n">
        <f aca="false">ListingFFBSQ!E152*1</f>
        <v>65218</v>
      </c>
    </row>
    <row r="153" customFormat="false" ht="12.75" hidden="false" customHeight="false" outlineLevel="0" collapsed="false">
      <c r="A153" s="1" t="str">
        <f aca="false">G153&amp;" "&amp;H153</f>
        <v>3 65219</v>
      </c>
      <c r="B153" s="54" t="str">
        <f aca="false">ListingFFBSQ!J153</f>
        <v>POUSSE Véronique</v>
      </c>
      <c r="C153" s="54" t="str">
        <f aca="false">ListingFFBSQ!K153</f>
        <v>BOWLING CLUB CHERBOURG</v>
      </c>
      <c r="D153" s="52" t="str">
        <f aca="false">ListingFFBSQ!F153</f>
        <v>F</v>
      </c>
      <c r="E153" s="52" t="str">
        <f aca="false">ListingFFBSQ!G153</f>
        <v>V1</v>
      </c>
      <c r="F153" s="54" t="n">
        <f aca="false">ListingFFBSQ!L153</f>
        <v>0</v>
      </c>
      <c r="G153" s="0" t="n">
        <f aca="false">ListingFFBSQ!D153*1</f>
        <v>3</v>
      </c>
      <c r="H153" s="0" t="n">
        <f aca="false">ListingFFBSQ!E153*1</f>
        <v>65219</v>
      </c>
    </row>
    <row r="154" customFormat="false" ht="12.75" hidden="false" customHeight="false" outlineLevel="0" collapsed="false">
      <c r="A154" s="1" t="str">
        <f aca="false">G154&amp;" "&amp;H154</f>
        <v>12 103899</v>
      </c>
      <c r="B154" s="54" t="str">
        <f aca="false">ListingFFBSQ!J154</f>
        <v>PROFICHET Michèle</v>
      </c>
      <c r="C154" s="54" t="str">
        <f aca="false">ListingFFBSQ!K154</f>
        <v>DRAGON BOWL BAYEUX</v>
      </c>
      <c r="D154" s="52" t="str">
        <f aca="false">ListingFFBSQ!F154</f>
        <v>F</v>
      </c>
      <c r="E154" s="52" t="str">
        <f aca="false">ListingFFBSQ!G154</f>
        <v>V3</v>
      </c>
      <c r="F154" s="54" t="n">
        <f aca="false">ListingFFBSQ!L154</f>
        <v>1</v>
      </c>
      <c r="G154" s="0" t="n">
        <f aca="false">ListingFFBSQ!D154*1</f>
        <v>12</v>
      </c>
      <c r="H154" s="0" t="n">
        <f aca="false">ListingFFBSQ!E154*1</f>
        <v>103899</v>
      </c>
    </row>
    <row r="155" customFormat="false" ht="12.75" hidden="false" customHeight="false" outlineLevel="0" collapsed="false">
      <c r="A155" s="1" t="str">
        <f aca="false">G155&amp;" "&amp;H155</f>
        <v>89 58886</v>
      </c>
      <c r="B155" s="54" t="str">
        <f aca="false">ListingFFBSQ!J155</f>
        <v>PRUNIER Eric</v>
      </c>
      <c r="C155" s="54" t="str">
        <f aca="false">ListingFFBSQ!K155</f>
        <v>BOWLING CLUB CHERBOURG</v>
      </c>
      <c r="D155" s="52" t="str">
        <f aca="false">ListingFFBSQ!F155</f>
        <v>H</v>
      </c>
      <c r="E155" s="52" t="str">
        <f aca="false">ListingFFBSQ!G155</f>
        <v>V2</v>
      </c>
      <c r="F155" s="54" t="n">
        <f aca="false">ListingFFBSQ!L155</f>
        <v>0</v>
      </c>
      <c r="G155" s="0" t="n">
        <f aca="false">ListingFFBSQ!D155*1</f>
        <v>89</v>
      </c>
      <c r="H155" s="0" t="n">
        <f aca="false">ListingFFBSQ!E155*1</f>
        <v>58886</v>
      </c>
    </row>
    <row r="156" customFormat="false" ht="12.75" hidden="false" customHeight="false" outlineLevel="0" collapsed="false">
      <c r="A156" s="1" t="str">
        <f aca="false">G156&amp;" "&amp;H156</f>
        <v>4 86271</v>
      </c>
      <c r="B156" s="54" t="str">
        <f aca="false">ListingFFBSQ!J156</f>
        <v>PRUNIER Laure</v>
      </c>
      <c r="C156" s="54" t="str">
        <f aca="false">ListingFFBSQ!K156</f>
        <v>BOWLING CLUB CHERBOURG</v>
      </c>
      <c r="D156" s="52" t="str">
        <f aca="false">ListingFFBSQ!F156</f>
        <v>F</v>
      </c>
      <c r="E156" s="52" t="str">
        <f aca="false">ListingFFBSQ!G156</f>
        <v>V1</v>
      </c>
      <c r="F156" s="54" t="n">
        <f aca="false">ListingFFBSQ!L156</f>
        <v>0</v>
      </c>
      <c r="G156" s="0" t="n">
        <f aca="false">ListingFFBSQ!D156*1</f>
        <v>4</v>
      </c>
      <c r="H156" s="0" t="n">
        <f aca="false">ListingFFBSQ!E156*1</f>
        <v>86271</v>
      </c>
    </row>
    <row r="157" customFormat="false" ht="12.75" hidden="false" customHeight="false" outlineLevel="0" collapsed="false">
      <c r="A157" s="1" t="str">
        <f aca="false">G157&amp;" "&amp;H157</f>
        <v>17 111639</v>
      </c>
      <c r="B157" s="54" t="str">
        <f aca="false">ListingFFBSQ!J157</f>
        <v>PRUNOT Dominique</v>
      </c>
      <c r="C157" s="54" t="str">
        <f aca="false">ListingFFBSQ!K157</f>
        <v>DRAGON BOWL BAYEUX</v>
      </c>
      <c r="D157" s="52" t="str">
        <f aca="false">ListingFFBSQ!F157</f>
        <v>H</v>
      </c>
      <c r="E157" s="52" t="str">
        <f aca="false">ListingFFBSQ!G157</f>
        <v>V3</v>
      </c>
      <c r="F157" s="54" t="n">
        <f aca="false">ListingFFBSQ!L157</f>
        <v>1</v>
      </c>
      <c r="G157" s="0" t="n">
        <f aca="false">ListingFFBSQ!D157*1</f>
        <v>17</v>
      </c>
      <c r="H157" s="0" t="n">
        <f aca="false">ListingFFBSQ!E157*1</f>
        <v>111639</v>
      </c>
    </row>
    <row r="158" customFormat="false" ht="12.75" hidden="false" customHeight="false" outlineLevel="0" collapsed="false">
      <c r="A158" s="1" t="str">
        <f aca="false">G158&amp;" "&amp;H158</f>
        <v>87 53375</v>
      </c>
      <c r="B158" s="54" t="str">
        <f aca="false">ListingFFBSQ!J158</f>
        <v>QUIGNON Xavier</v>
      </c>
      <c r="C158" s="54" t="str">
        <f aca="false">ListingFFBSQ!K158</f>
        <v>VIKINGS CALVADOS</v>
      </c>
      <c r="D158" s="52" t="str">
        <f aca="false">ListingFFBSQ!F158</f>
        <v>H</v>
      </c>
      <c r="E158" s="52" t="str">
        <f aca="false">ListingFFBSQ!G158</f>
        <v>V2</v>
      </c>
      <c r="F158" s="54" t="n">
        <f aca="false">ListingFFBSQ!L158</f>
        <v>0</v>
      </c>
      <c r="G158" s="0" t="n">
        <f aca="false">ListingFFBSQ!D158*1</f>
        <v>87</v>
      </c>
      <c r="H158" s="0" t="n">
        <f aca="false">ListingFFBSQ!E158*1</f>
        <v>53375</v>
      </c>
    </row>
    <row r="159" customFormat="false" ht="12.75" hidden="false" customHeight="false" outlineLevel="0" collapsed="false">
      <c r="A159" s="1" t="str">
        <f aca="false">G159&amp;" "&amp;H159</f>
        <v>99 61768</v>
      </c>
      <c r="B159" s="54" t="str">
        <f aca="false">ListingFFBSQ!J159</f>
        <v>REAULT Yannick</v>
      </c>
      <c r="C159" s="54" t="str">
        <f aca="false">ListingFFBSQ!K159</f>
        <v>BOWLING CLUB CHERBOURG</v>
      </c>
      <c r="D159" s="52" t="str">
        <f aca="false">ListingFFBSQ!F159</f>
        <v>H</v>
      </c>
      <c r="E159" s="52" t="str">
        <f aca="false">ListingFFBSQ!G159</f>
        <v>V2</v>
      </c>
      <c r="F159" s="54" t="n">
        <f aca="false">ListingFFBSQ!L159</f>
        <v>0</v>
      </c>
      <c r="G159" s="0" t="n">
        <f aca="false">ListingFFBSQ!D159*1</f>
        <v>99</v>
      </c>
      <c r="H159" s="0" t="n">
        <f aca="false">ListingFFBSQ!E159*1</f>
        <v>61768</v>
      </c>
    </row>
    <row r="160" customFormat="false" ht="12.75" hidden="false" customHeight="false" outlineLevel="0" collapsed="false">
      <c r="A160" s="1" t="str">
        <f aca="false">G160&amp;" "&amp;H160</f>
        <v>11 102916</v>
      </c>
      <c r="B160" s="54" t="str">
        <f aca="false">ListingFFBSQ!J160</f>
        <v>REEVES Rodney</v>
      </c>
      <c r="C160" s="54" t="str">
        <f aca="false">ListingFFBSQ!K160</f>
        <v>EAGLES BOWLING VIRE</v>
      </c>
      <c r="D160" s="52" t="str">
        <f aca="false">ListingFFBSQ!F160</f>
        <v>H</v>
      </c>
      <c r="E160" s="52" t="str">
        <f aca="false">ListingFFBSQ!G160</f>
        <v>V2</v>
      </c>
      <c r="F160" s="54" t="n">
        <f aca="false">ListingFFBSQ!L160</f>
        <v>0</v>
      </c>
      <c r="G160" s="0" t="n">
        <f aca="false">ListingFFBSQ!D160*1</f>
        <v>11</v>
      </c>
      <c r="H160" s="0" t="n">
        <f aca="false">ListingFFBSQ!E160*1</f>
        <v>102916</v>
      </c>
    </row>
    <row r="161" customFormat="false" ht="12.75" hidden="false" customHeight="false" outlineLevel="0" collapsed="false">
      <c r="A161" s="1" t="str">
        <f aca="false">G161&amp;" "&amp;H161</f>
        <v>11 101567</v>
      </c>
      <c r="B161" s="54" t="str">
        <f aca="false">ListingFFBSQ!J161</f>
        <v>REGGI Florence</v>
      </c>
      <c r="C161" s="54" t="str">
        <f aca="false">ListingFFBSQ!K161</f>
        <v>BAD BOYS SAINT-LO</v>
      </c>
      <c r="D161" s="52" t="str">
        <f aca="false">ListingFFBSQ!F161</f>
        <v>F</v>
      </c>
      <c r="E161" s="52" t="str">
        <f aca="false">ListingFFBSQ!G161</f>
        <v>V2</v>
      </c>
      <c r="F161" s="54" t="n">
        <f aca="false">ListingFFBSQ!L161</f>
        <v>0</v>
      </c>
      <c r="G161" s="0" t="n">
        <f aca="false">ListingFFBSQ!D161*1</f>
        <v>11</v>
      </c>
      <c r="H161" s="0" t="n">
        <f aca="false">ListingFFBSQ!E161*1</f>
        <v>101567</v>
      </c>
    </row>
    <row r="162" customFormat="false" ht="12.75" hidden="false" customHeight="false" outlineLevel="0" collapsed="false">
      <c r="A162" s="1" t="str">
        <f aca="false">G162&amp;" "&amp;H162</f>
        <v>11 101568</v>
      </c>
      <c r="B162" s="54" t="str">
        <f aca="false">ListingFFBSQ!J162</f>
        <v>REGGI Philippe</v>
      </c>
      <c r="C162" s="54" t="str">
        <f aca="false">ListingFFBSQ!K162</f>
        <v>BAD BOYS SAINT-LO</v>
      </c>
      <c r="D162" s="52" t="str">
        <f aca="false">ListingFFBSQ!F162</f>
        <v>H</v>
      </c>
      <c r="E162" s="52" t="str">
        <f aca="false">ListingFFBSQ!G162</f>
        <v>V2</v>
      </c>
      <c r="F162" s="54" t="n">
        <f aca="false">ListingFFBSQ!L162</f>
        <v>0</v>
      </c>
      <c r="G162" s="0" t="n">
        <f aca="false">ListingFFBSQ!D162*1</f>
        <v>11</v>
      </c>
      <c r="H162" s="0" t="n">
        <f aca="false">ListingFFBSQ!E162*1</f>
        <v>101568</v>
      </c>
    </row>
    <row r="163" customFormat="false" ht="12.75" hidden="false" customHeight="false" outlineLevel="0" collapsed="false">
      <c r="A163" s="1" t="str">
        <f aca="false">G163&amp;" "&amp;H163</f>
        <v>3 12910</v>
      </c>
      <c r="B163" s="54" t="str">
        <f aca="false">ListingFFBSQ!J163</f>
        <v>RICHART Claude</v>
      </c>
      <c r="C163" s="54" t="str">
        <f aca="false">ListingFFBSQ!K163</f>
        <v>PATRONAGE LAÏQUE ARGENTAN</v>
      </c>
      <c r="D163" s="52" t="str">
        <f aca="false">ListingFFBSQ!F163</f>
        <v>H</v>
      </c>
      <c r="E163" s="52" t="str">
        <f aca="false">ListingFFBSQ!G163</f>
        <v>V3</v>
      </c>
      <c r="F163" s="54" t="n">
        <f aca="false">ListingFFBSQ!L163</f>
        <v>1</v>
      </c>
      <c r="G163" s="0" t="n">
        <f aca="false">ListingFFBSQ!D163*1</f>
        <v>3</v>
      </c>
      <c r="H163" s="0" t="n">
        <f aca="false">ListingFFBSQ!E163*1</f>
        <v>12910</v>
      </c>
    </row>
    <row r="164" customFormat="false" ht="12.75" hidden="false" customHeight="false" outlineLevel="0" collapsed="false">
      <c r="A164" s="1" t="str">
        <f aca="false">G164&amp;" "&amp;H164</f>
        <v>9 98275</v>
      </c>
      <c r="B164" s="54" t="str">
        <f aca="false">ListingFFBSQ!J164</f>
        <v>RIGOULOT Stéphane</v>
      </c>
      <c r="C164" s="54" t="str">
        <f aca="false">ListingFFBSQ!K164</f>
        <v>PATRONAGE LAÏQUE ARGENTAN</v>
      </c>
      <c r="D164" s="52" t="str">
        <f aca="false">ListingFFBSQ!F164</f>
        <v>H</v>
      </c>
      <c r="E164" s="52" t="str">
        <f aca="false">ListingFFBSQ!G164</f>
        <v>V1</v>
      </c>
      <c r="F164" s="54" t="n">
        <f aca="false">ListingFFBSQ!L164</f>
        <v>0</v>
      </c>
      <c r="G164" s="0" t="n">
        <f aca="false">ListingFFBSQ!D164*1</f>
        <v>9</v>
      </c>
      <c r="H164" s="0" t="n">
        <f aca="false">ListingFFBSQ!E164*1</f>
        <v>98275</v>
      </c>
    </row>
    <row r="165" customFormat="false" ht="12.75" hidden="false" customHeight="false" outlineLevel="0" collapsed="false">
      <c r="A165" s="1" t="str">
        <f aca="false">G165&amp;" "&amp;H165</f>
        <v>11 102122</v>
      </c>
      <c r="B165" s="54" t="str">
        <f aca="false">ListingFFBSQ!J165</f>
        <v>RIMBAUD François</v>
      </c>
      <c r="C165" s="54" t="str">
        <f aca="false">ListingFFBSQ!K165</f>
        <v>LES LEOPARDS CAEN-NORMANDIE</v>
      </c>
      <c r="D165" s="52" t="str">
        <f aca="false">ListingFFBSQ!F165</f>
        <v>H</v>
      </c>
      <c r="E165" s="52" t="str">
        <f aca="false">ListingFFBSQ!G165</f>
        <v>V1</v>
      </c>
      <c r="F165" s="54" t="n">
        <f aca="false">ListingFFBSQ!L165</f>
        <v>0</v>
      </c>
      <c r="G165" s="0" t="n">
        <f aca="false">ListingFFBSQ!D165*1</f>
        <v>11</v>
      </c>
      <c r="H165" s="0" t="n">
        <f aca="false">ListingFFBSQ!E165*1</f>
        <v>102122</v>
      </c>
    </row>
    <row r="166" customFormat="false" ht="12.75" hidden="false" customHeight="false" outlineLevel="0" collapsed="false">
      <c r="A166" s="1" t="str">
        <f aca="false">G166&amp;" "&amp;H166</f>
        <v>98 61046</v>
      </c>
      <c r="B166" s="54" t="str">
        <f aca="false">ListingFFBSQ!J166</f>
        <v>RODRIGUES Jean</v>
      </c>
      <c r="C166" s="54" t="str">
        <f aca="false">ListingFFBSQ!K166</f>
        <v>BOWLING CLUB CHERBOURG</v>
      </c>
      <c r="D166" s="52" t="str">
        <f aca="false">ListingFFBSQ!F166</f>
        <v>H</v>
      </c>
      <c r="E166" s="52" t="str">
        <f aca="false">ListingFFBSQ!G166</f>
        <v>V3</v>
      </c>
      <c r="F166" s="54" t="n">
        <f aca="false">ListingFFBSQ!L166</f>
        <v>13</v>
      </c>
      <c r="G166" s="0" t="n">
        <f aca="false">ListingFFBSQ!D166*1</f>
        <v>98</v>
      </c>
      <c r="H166" s="0" t="n">
        <f aca="false">ListingFFBSQ!E166*1</f>
        <v>61046</v>
      </c>
    </row>
    <row r="167" customFormat="false" ht="12.75" hidden="false" customHeight="false" outlineLevel="0" collapsed="false">
      <c r="A167" s="1" t="str">
        <f aca="false">G167&amp;" "&amp;H167</f>
        <v>12 103862</v>
      </c>
      <c r="B167" s="54" t="str">
        <f aca="false">ListingFFBSQ!J167</f>
        <v>ROUCH Michel</v>
      </c>
      <c r="C167" s="54" t="str">
        <f aca="false">ListingFFBSQ!K167</f>
        <v>FLERS BOWLING IMPACT</v>
      </c>
      <c r="D167" s="52" t="str">
        <f aca="false">ListingFFBSQ!F167</f>
        <v>H</v>
      </c>
      <c r="E167" s="52" t="str">
        <f aca="false">ListingFFBSQ!G167</f>
        <v>V3</v>
      </c>
      <c r="F167" s="54" t="n">
        <f aca="false">ListingFFBSQ!L167</f>
        <v>6</v>
      </c>
      <c r="G167" s="0" t="n">
        <f aca="false">ListingFFBSQ!D167*1</f>
        <v>12</v>
      </c>
      <c r="H167" s="0" t="n">
        <f aca="false">ListingFFBSQ!E167*1</f>
        <v>103862</v>
      </c>
    </row>
    <row r="168" customFormat="false" ht="12.75" hidden="false" customHeight="false" outlineLevel="0" collapsed="false">
      <c r="A168" s="1" t="str">
        <f aca="false">G168&amp;" "&amp;H168</f>
        <v>0 60200</v>
      </c>
      <c r="B168" s="54" t="str">
        <f aca="false">ListingFFBSQ!J168</f>
        <v>ROUZIC Dominique</v>
      </c>
      <c r="C168" s="54" t="str">
        <f aca="false">ListingFFBSQ!K168</f>
        <v>LES LEOPARDS CAEN-NORMANDIE</v>
      </c>
      <c r="D168" s="52" t="str">
        <f aca="false">ListingFFBSQ!F168</f>
        <v>H</v>
      </c>
      <c r="E168" s="52" t="str">
        <f aca="false">ListingFFBSQ!G168</f>
        <v>V3</v>
      </c>
      <c r="F168" s="54" t="n">
        <f aca="false">ListingFFBSQ!L168</f>
        <v>1</v>
      </c>
      <c r="G168" s="0" t="n">
        <f aca="false">ListingFFBSQ!D168*1</f>
        <v>0</v>
      </c>
      <c r="H168" s="0" t="n">
        <f aca="false">ListingFFBSQ!E168*1</f>
        <v>60200</v>
      </c>
    </row>
    <row r="169" customFormat="false" ht="12.75" hidden="false" customHeight="false" outlineLevel="0" collapsed="false">
      <c r="A169" s="1" t="str">
        <f aca="false">G169&amp;" "&amp;H169</f>
        <v>5 88658</v>
      </c>
      <c r="B169" s="54" t="str">
        <f aca="false">ListingFFBSQ!J169</f>
        <v>RUDEL Marcel</v>
      </c>
      <c r="C169" s="54" t="str">
        <f aca="false">ListingFFBSQ!K169</f>
        <v>BOWLING CLUB CHERBOURG</v>
      </c>
      <c r="D169" s="52" t="str">
        <f aca="false">ListingFFBSQ!F169</f>
        <v>H</v>
      </c>
      <c r="E169" s="52" t="str">
        <f aca="false">ListingFFBSQ!G169</f>
        <v>V2</v>
      </c>
      <c r="F169" s="54" t="n">
        <f aca="false">ListingFFBSQ!L169</f>
        <v>0</v>
      </c>
      <c r="G169" s="0" t="n">
        <f aca="false">ListingFFBSQ!D169*1</f>
        <v>5</v>
      </c>
      <c r="H169" s="0" t="n">
        <f aca="false">ListingFFBSQ!E169*1</f>
        <v>88658</v>
      </c>
    </row>
    <row r="170" customFormat="false" ht="12.75" hidden="false" customHeight="false" outlineLevel="0" collapsed="false">
      <c r="A170" s="1" t="str">
        <f aca="false">G170&amp;" "&amp;H170</f>
        <v>9 98208</v>
      </c>
      <c r="B170" s="54" t="str">
        <f aca="false">ListingFFBSQ!J170</f>
        <v>RUISSEL Christèle</v>
      </c>
      <c r="C170" s="54" t="str">
        <f aca="false">ListingFFBSQ!K170</f>
        <v>FLERS BOWLING IMPACT</v>
      </c>
      <c r="D170" s="52" t="str">
        <f aca="false">ListingFFBSQ!F170</f>
        <v>F</v>
      </c>
      <c r="E170" s="52" t="str">
        <f aca="false">ListingFFBSQ!G170</f>
        <v>V1</v>
      </c>
      <c r="F170" s="54" t="n">
        <f aca="false">ListingFFBSQ!L170</f>
        <v>0</v>
      </c>
      <c r="G170" s="0" t="n">
        <f aca="false">ListingFFBSQ!D170*1</f>
        <v>9</v>
      </c>
      <c r="H170" s="0" t="n">
        <f aca="false">ListingFFBSQ!E170*1</f>
        <v>98208</v>
      </c>
    </row>
    <row r="171" customFormat="false" ht="12.75" hidden="false" customHeight="false" outlineLevel="0" collapsed="false">
      <c r="A171" s="1" t="str">
        <f aca="false">G171&amp;" "&amp;H171</f>
        <v>8 95557</v>
      </c>
      <c r="B171" s="54" t="str">
        <f aca="false">ListingFFBSQ!J171</f>
        <v>RUISSEL Didier</v>
      </c>
      <c r="C171" s="54" t="str">
        <f aca="false">ListingFFBSQ!K171</f>
        <v>FLERS BOWLING IMPACT</v>
      </c>
      <c r="D171" s="52" t="str">
        <f aca="false">ListingFFBSQ!F171</f>
        <v>H</v>
      </c>
      <c r="E171" s="52" t="str">
        <f aca="false">ListingFFBSQ!G171</f>
        <v>V2</v>
      </c>
      <c r="F171" s="54" t="n">
        <f aca="false">ListingFFBSQ!L171</f>
        <v>0</v>
      </c>
      <c r="G171" s="0" t="n">
        <f aca="false">ListingFFBSQ!D171*1</f>
        <v>8</v>
      </c>
      <c r="H171" s="0" t="n">
        <f aca="false">ListingFFBSQ!E171*1</f>
        <v>95557</v>
      </c>
    </row>
    <row r="172" customFormat="false" ht="12.75" hidden="false" customHeight="false" outlineLevel="0" collapsed="false">
      <c r="A172" s="1" t="str">
        <f aca="false">G172&amp;" "&amp;H172</f>
        <v>1 61869</v>
      </c>
      <c r="B172" s="54" t="str">
        <f aca="false">ListingFFBSQ!J172</f>
        <v>SABA Franco</v>
      </c>
      <c r="C172" s="54" t="str">
        <f aca="false">ListingFFBSQ!K172</f>
        <v>DRAGON BOWL BAYEUX</v>
      </c>
      <c r="D172" s="52" t="str">
        <f aca="false">ListingFFBSQ!F172</f>
        <v>H</v>
      </c>
      <c r="E172" s="52" t="str">
        <f aca="false">ListingFFBSQ!G172</f>
        <v>V2</v>
      </c>
      <c r="F172" s="54" t="n">
        <f aca="false">ListingFFBSQ!L172</f>
        <v>0</v>
      </c>
      <c r="G172" s="0" t="n">
        <f aca="false">ListingFFBSQ!D172*1</f>
        <v>1</v>
      </c>
      <c r="H172" s="0" t="n">
        <f aca="false">ListingFFBSQ!E172*1</f>
        <v>61869</v>
      </c>
    </row>
    <row r="173" customFormat="false" ht="12.75" hidden="false" customHeight="false" outlineLevel="0" collapsed="false">
      <c r="A173" s="1" t="str">
        <f aca="false">G173&amp;" "&amp;H173</f>
        <v>5 90495</v>
      </c>
      <c r="B173" s="54" t="str">
        <f aca="false">ListingFFBSQ!J173</f>
        <v>SADOT Daniel</v>
      </c>
      <c r="C173" s="54" t="str">
        <f aca="false">ListingFFBSQ!K173</f>
        <v>BAD BOYS SAINT-LO</v>
      </c>
      <c r="D173" s="52" t="str">
        <f aca="false">ListingFFBSQ!F173</f>
        <v>H</v>
      </c>
      <c r="E173" s="52" t="str">
        <f aca="false">ListingFFBSQ!G173</f>
        <v>V3</v>
      </c>
      <c r="F173" s="54" t="n">
        <f aca="false">ListingFFBSQ!L173</f>
        <v>3</v>
      </c>
      <c r="G173" s="0" t="n">
        <f aca="false">ListingFFBSQ!D173*1</f>
        <v>5</v>
      </c>
      <c r="H173" s="0" t="n">
        <f aca="false">ListingFFBSQ!E173*1</f>
        <v>90495</v>
      </c>
    </row>
    <row r="174" customFormat="false" ht="12.75" hidden="false" customHeight="false" outlineLevel="0" collapsed="false">
      <c r="A174" s="1" t="str">
        <f aca="false">G174&amp;" "&amp;H174</f>
        <v>6 91087</v>
      </c>
      <c r="B174" s="54" t="str">
        <f aca="false">ListingFFBSQ!J174</f>
        <v>SAVANCHOMKEO Khanxay</v>
      </c>
      <c r="C174" s="54" t="str">
        <f aca="false">ListingFFBSQ!K174</f>
        <v>VIKINGS CALVADOS</v>
      </c>
      <c r="D174" s="52" t="str">
        <f aca="false">ListingFFBSQ!F174</f>
        <v>H</v>
      </c>
      <c r="E174" s="52" t="str">
        <f aca="false">ListingFFBSQ!G174</f>
        <v>V3</v>
      </c>
      <c r="F174" s="54" t="n">
        <f aca="false">ListingFFBSQ!L174</f>
        <v>1</v>
      </c>
      <c r="G174" s="0" t="n">
        <f aca="false">ListingFFBSQ!D174*1</f>
        <v>6</v>
      </c>
      <c r="H174" s="0" t="n">
        <f aca="false">ListingFFBSQ!E174*1</f>
        <v>91087</v>
      </c>
    </row>
    <row r="175" customFormat="false" ht="12.75" hidden="false" customHeight="false" outlineLevel="0" collapsed="false">
      <c r="A175" s="1" t="str">
        <f aca="false">G175&amp;" "&amp;H175</f>
        <v>98 61455</v>
      </c>
      <c r="B175" s="54" t="str">
        <f aca="false">ListingFFBSQ!J175</f>
        <v>SEVIN Christophe</v>
      </c>
      <c r="C175" s="54" t="str">
        <f aca="false">ListingFFBSQ!K175</f>
        <v>BOWLING CLUB CHERBOURG</v>
      </c>
      <c r="D175" s="52" t="str">
        <f aca="false">ListingFFBSQ!F175</f>
        <v>H</v>
      </c>
      <c r="E175" s="52" t="str">
        <f aca="false">ListingFFBSQ!G175</f>
        <v>V2</v>
      </c>
      <c r="F175" s="54" t="n">
        <f aca="false">ListingFFBSQ!L175</f>
        <v>0</v>
      </c>
      <c r="G175" s="0" t="n">
        <f aca="false">ListingFFBSQ!D175*1</f>
        <v>98</v>
      </c>
      <c r="H175" s="0" t="n">
        <f aca="false">ListingFFBSQ!E175*1</f>
        <v>61455</v>
      </c>
    </row>
    <row r="176" customFormat="false" ht="12.75" hidden="false" customHeight="false" outlineLevel="0" collapsed="false">
      <c r="A176" s="1" t="str">
        <f aca="false">G176&amp;" "&amp;H176</f>
        <v>11 102915</v>
      </c>
      <c r="B176" s="54" t="str">
        <f aca="false">ListingFFBSQ!J176</f>
        <v>SIMON Michel</v>
      </c>
      <c r="C176" s="54" t="str">
        <f aca="false">ListingFFBSQ!K176</f>
        <v>EAGLES BOWLING VIRE</v>
      </c>
      <c r="D176" s="52" t="str">
        <f aca="false">ListingFFBSQ!F176</f>
        <v>H</v>
      </c>
      <c r="E176" s="52" t="str">
        <f aca="false">ListingFFBSQ!G176</f>
        <v>V3</v>
      </c>
      <c r="F176" s="54" t="n">
        <f aca="false">ListingFFBSQ!L176</f>
        <v>7</v>
      </c>
      <c r="G176" s="0" t="n">
        <f aca="false">ListingFFBSQ!D176*1</f>
        <v>11</v>
      </c>
      <c r="H176" s="0" t="n">
        <f aca="false">ListingFFBSQ!E176*1</f>
        <v>102915</v>
      </c>
    </row>
    <row r="177" customFormat="false" ht="12.75" hidden="false" customHeight="false" outlineLevel="0" collapsed="false">
      <c r="A177" s="1" t="str">
        <f aca="false">G177&amp;" "&amp;H177</f>
        <v>4 88092</v>
      </c>
      <c r="B177" s="54" t="str">
        <f aca="false">ListingFFBSQ!J177</f>
        <v>SIONVILLE Philippe</v>
      </c>
      <c r="C177" s="54" t="str">
        <f aca="false">ListingFFBSQ!K177</f>
        <v>ECOLE DE BOWLING DE SAINT LO</v>
      </c>
      <c r="D177" s="52" t="str">
        <f aca="false">ListingFFBSQ!F177</f>
        <v>H</v>
      </c>
      <c r="E177" s="52" t="str">
        <f aca="false">ListingFFBSQ!G177</f>
        <v>V3</v>
      </c>
      <c r="F177" s="54" t="n">
        <f aca="false">ListingFFBSQ!L177</f>
        <v>1</v>
      </c>
      <c r="G177" s="0" t="n">
        <f aca="false">ListingFFBSQ!D177*1</f>
        <v>4</v>
      </c>
      <c r="H177" s="0" t="n">
        <f aca="false">ListingFFBSQ!E177*1</f>
        <v>88092</v>
      </c>
    </row>
    <row r="178" customFormat="false" ht="12.75" hidden="false" customHeight="false" outlineLevel="0" collapsed="false">
      <c r="A178" s="1" t="str">
        <f aca="false">G178&amp;" "&amp;H178</f>
        <v>12 103643</v>
      </c>
      <c r="B178" s="54" t="str">
        <f aca="false">ListingFFBSQ!J178</f>
        <v>SUARD Jean</v>
      </c>
      <c r="C178" s="54" t="str">
        <f aca="false">ListingFFBSQ!K178</f>
        <v>EAGLES BOWLING VIRE</v>
      </c>
      <c r="D178" s="52" t="str">
        <f aca="false">ListingFFBSQ!F178</f>
        <v>H</v>
      </c>
      <c r="E178" s="52" t="str">
        <f aca="false">ListingFFBSQ!G178</f>
        <v>V2</v>
      </c>
      <c r="F178" s="54" t="n">
        <f aca="false">ListingFFBSQ!L178</f>
        <v>0</v>
      </c>
      <c r="G178" s="0" t="n">
        <f aca="false">ListingFFBSQ!D178*1</f>
        <v>12</v>
      </c>
      <c r="H178" s="0" t="n">
        <f aca="false">ListingFFBSQ!E178*1</f>
        <v>103643</v>
      </c>
    </row>
    <row r="179" customFormat="false" ht="12.75" hidden="false" customHeight="false" outlineLevel="0" collapsed="false">
      <c r="A179" s="1" t="str">
        <f aca="false">G179&amp;" "&amp;H179</f>
        <v>10 99412</v>
      </c>
      <c r="B179" s="54" t="str">
        <f aca="false">ListingFFBSQ!J179</f>
        <v>TAPIN Michel</v>
      </c>
      <c r="C179" s="54" t="str">
        <f aca="false">ListingFFBSQ!K179</f>
        <v>ECOLE DE BOWLING DE SAINT LO</v>
      </c>
      <c r="D179" s="52" t="str">
        <f aca="false">ListingFFBSQ!F179</f>
        <v>H</v>
      </c>
      <c r="E179" s="52" t="str">
        <f aca="false">ListingFFBSQ!G179</f>
        <v>V3</v>
      </c>
      <c r="F179" s="54" t="n">
        <f aca="false">ListingFFBSQ!L179</f>
        <v>1</v>
      </c>
      <c r="G179" s="0" t="n">
        <f aca="false">ListingFFBSQ!D179*1</f>
        <v>10</v>
      </c>
      <c r="H179" s="0" t="n">
        <f aca="false">ListingFFBSQ!E179*1</f>
        <v>99412</v>
      </c>
    </row>
    <row r="180" customFormat="false" ht="12.75" hidden="false" customHeight="false" outlineLevel="0" collapsed="false">
      <c r="A180" s="1" t="str">
        <f aca="false">G180&amp;" "&amp;H180</f>
        <v>78 4327</v>
      </c>
      <c r="B180" s="54" t="str">
        <f aca="false">ListingFFBSQ!J180</f>
        <v>TASSET Daniel</v>
      </c>
      <c r="C180" s="54" t="str">
        <f aca="false">ListingFFBSQ!K180</f>
        <v>BAD BOYS SAINT-LO</v>
      </c>
      <c r="D180" s="52" t="str">
        <f aca="false">ListingFFBSQ!F180</f>
        <v>H</v>
      </c>
      <c r="E180" s="52" t="str">
        <f aca="false">ListingFFBSQ!G180</f>
        <v>V3</v>
      </c>
      <c r="F180" s="54" t="n">
        <f aca="false">ListingFFBSQ!L180</f>
        <v>1</v>
      </c>
      <c r="G180" s="0" t="n">
        <f aca="false">ListingFFBSQ!D180*1</f>
        <v>78</v>
      </c>
      <c r="H180" s="0" t="n">
        <f aca="false">ListingFFBSQ!E180*1</f>
        <v>4327</v>
      </c>
    </row>
    <row r="181" customFormat="false" ht="12.75" hidden="false" customHeight="false" outlineLevel="0" collapsed="false">
      <c r="A181" s="1" t="str">
        <f aca="false">G181&amp;" "&amp;H181</f>
        <v>99 61777</v>
      </c>
      <c r="B181" s="54" t="str">
        <f aca="false">ListingFFBSQ!J181</f>
        <v>TRUDELLE Louisette</v>
      </c>
      <c r="C181" s="54" t="str">
        <f aca="false">ListingFFBSQ!K181</f>
        <v>BOWLING CLUB CHERBOURG</v>
      </c>
      <c r="D181" s="52" t="str">
        <f aca="false">ListingFFBSQ!F181</f>
        <v>F</v>
      </c>
      <c r="E181" s="52" t="str">
        <f aca="false">ListingFFBSQ!G181</f>
        <v>V3</v>
      </c>
      <c r="F181" s="54" t="n">
        <f aca="false">ListingFFBSQ!L181</f>
        <v>16</v>
      </c>
      <c r="G181" s="0" t="n">
        <f aca="false">ListingFFBSQ!D181*1</f>
        <v>99</v>
      </c>
      <c r="H181" s="0" t="n">
        <f aca="false">ListingFFBSQ!E181*1</f>
        <v>61777</v>
      </c>
    </row>
    <row r="182" customFormat="false" ht="12.75" hidden="false" customHeight="false" outlineLevel="0" collapsed="false">
      <c r="A182" s="1" t="str">
        <f aca="false">G182&amp;" "&amp;H182</f>
        <v>3 65220</v>
      </c>
      <c r="B182" s="54" t="str">
        <f aca="false">ListingFFBSQ!J182</f>
        <v>VAIDIS Henri</v>
      </c>
      <c r="C182" s="54" t="str">
        <f aca="false">ListingFFBSQ!K182</f>
        <v>BOWLING CLUB CHERBOURG</v>
      </c>
      <c r="D182" s="52" t="str">
        <f aca="false">ListingFFBSQ!F182</f>
        <v>H</v>
      </c>
      <c r="E182" s="52" t="str">
        <f aca="false">ListingFFBSQ!G182</f>
        <v>V3</v>
      </c>
      <c r="F182" s="54" t="n">
        <f aca="false">ListingFFBSQ!L182</f>
        <v>14</v>
      </c>
      <c r="G182" s="0" t="n">
        <f aca="false">ListingFFBSQ!D182*1</f>
        <v>3</v>
      </c>
      <c r="H182" s="0" t="n">
        <f aca="false">ListingFFBSQ!E182*1</f>
        <v>65220</v>
      </c>
    </row>
    <row r="183" customFormat="false" ht="12.75" hidden="false" customHeight="false" outlineLevel="0" collapsed="false">
      <c r="A183" s="1" t="str">
        <f aca="false">G183&amp;" "&amp;H183</f>
        <v>14 106436</v>
      </c>
      <c r="B183" s="54" t="str">
        <f aca="false">ListingFFBSQ!J183</f>
        <v>VICTOR Pascal</v>
      </c>
      <c r="C183" s="54" t="str">
        <f aca="false">ListingFFBSQ!K183</f>
        <v>DRAGON BOWL BAYEUX</v>
      </c>
      <c r="D183" s="52" t="str">
        <f aca="false">ListingFFBSQ!F183</f>
        <v>H</v>
      </c>
      <c r="E183" s="52" t="str">
        <f aca="false">ListingFFBSQ!G183</f>
        <v>V2</v>
      </c>
      <c r="F183" s="54" t="n">
        <f aca="false">ListingFFBSQ!L183</f>
        <v>0</v>
      </c>
      <c r="G183" s="0" t="n">
        <f aca="false">ListingFFBSQ!D183*1</f>
        <v>14</v>
      </c>
      <c r="H183" s="0" t="n">
        <f aca="false">ListingFFBSQ!E183*1</f>
        <v>106436</v>
      </c>
    </row>
    <row r="184" customFormat="false" ht="12.75" hidden="false" customHeight="false" outlineLevel="0" collapsed="false">
      <c r="A184" s="1" t="str">
        <f aca="false">G184&amp;" "&amp;H184</f>
        <v>16 109053</v>
      </c>
      <c r="B184" s="54" t="str">
        <f aca="false">ListingFFBSQ!J184</f>
        <v>VINDARD Gilbert</v>
      </c>
      <c r="C184" s="54" t="str">
        <f aca="false">ListingFFBSQ!K184</f>
        <v>PATRONAGE LAÏQUE ARGENTAN</v>
      </c>
      <c r="D184" s="52" t="str">
        <f aca="false">ListingFFBSQ!F184</f>
        <v>H</v>
      </c>
      <c r="E184" s="52" t="str">
        <f aca="false">ListingFFBSQ!G184</f>
        <v>V2</v>
      </c>
      <c r="F184" s="54" t="n">
        <f aca="false">ListingFFBSQ!L184</f>
        <v>0</v>
      </c>
      <c r="G184" s="0" t="n">
        <f aca="false">ListingFFBSQ!D184*1</f>
        <v>16</v>
      </c>
      <c r="H184" s="0" t="n">
        <f aca="false">ListingFFBSQ!E184*1</f>
        <v>109053</v>
      </c>
    </row>
    <row r="185" customFormat="false" ht="12.75" hidden="false" customHeight="false" outlineLevel="0" collapsed="false">
      <c r="A185" s="1" t="str">
        <f aca="false">G185&amp;" "&amp;H185</f>
        <v>8 95902</v>
      </c>
      <c r="B185" s="54" t="str">
        <f aca="false">ListingFFBSQ!J185</f>
        <v>VIVIEN Joël</v>
      </c>
      <c r="C185" s="54" t="str">
        <f aca="false">ListingFFBSQ!K185</f>
        <v>EAGLES BOWLING VIRE</v>
      </c>
      <c r="D185" s="52" t="str">
        <f aca="false">ListingFFBSQ!F185</f>
        <v>H</v>
      </c>
      <c r="E185" s="52" t="str">
        <f aca="false">ListingFFBSQ!G185</f>
        <v>V3</v>
      </c>
      <c r="F185" s="54" t="n">
        <f aca="false">ListingFFBSQ!L185</f>
        <v>2</v>
      </c>
      <c r="G185" s="0" t="n">
        <f aca="false">ListingFFBSQ!D185*1</f>
        <v>8</v>
      </c>
      <c r="H185" s="0" t="n">
        <f aca="false">ListingFFBSQ!E185*1</f>
        <v>95902</v>
      </c>
    </row>
    <row r="186" customFormat="false" ht="12.75" hidden="false" customHeight="false" outlineLevel="0" collapsed="false">
      <c r="A186" s="1" t="str">
        <f aca="false">G186&amp;" "&amp;H186</f>
        <v>11 102927</v>
      </c>
      <c r="B186" s="54" t="str">
        <f aca="false">ListingFFBSQ!J186</f>
        <v>YONNET Daniel</v>
      </c>
      <c r="C186" s="54" t="str">
        <f aca="false">ListingFFBSQ!K186</f>
        <v>PATRONAGE LAÏQUE ARGENTAN</v>
      </c>
      <c r="D186" s="52" t="str">
        <f aca="false">ListingFFBSQ!F186</f>
        <v>H</v>
      </c>
      <c r="E186" s="52" t="str">
        <f aca="false">ListingFFBSQ!G186</f>
        <v>V3</v>
      </c>
      <c r="F186" s="63" t="n">
        <v>1</v>
      </c>
      <c r="G186" s="0" t="n">
        <f aca="false">ListingFFBSQ!D186*1</f>
        <v>11</v>
      </c>
      <c r="H186" s="0" t="n">
        <f aca="false">ListingFFBSQ!E186*1</f>
        <v>102927</v>
      </c>
    </row>
    <row r="187" customFormat="false" ht="12.75" hidden="false" customHeight="false" outlineLevel="0" collapsed="false">
      <c r="A187" s="1" t="str">
        <f aca="false">G187&amp;" "&amp;H187</f>
        <v>0 0</v>
      </c>
      <c r="B187" s="54" t="n">
        <f aca="false">ListingFFBSQ!J187</f>
        <v>0</v>
      </c>
      <c r="C187" s="54" t="n">
        <f aca="false">ListingFFBSQ!K187</f>
        <v>0</v>
      </c>
      <c r="D187" s="52" t="n">
        <f aca="false">ListingFFBSQ!F187</f>
        <v>0</v>
      </c>
      <c r="E187" s="52" t="n">
        <f aca="false">ListingFFBSQ!G187</f>
        <v>0</v>
      </c>
      <c r="F187" s="54" t="n">
        <f aca="false">ListingFFBSQ!L187</f>
        <v>0</v>
      </c>
      <c r="G187" s="0" t="n">
        <f aca="false">ListingFFBSQ!D187*1</f>
        <v>0</v>
      </c>
      <c r="H187" s="0" t="n">
        <f aca="false">ListingFFBSQ!E187*1</f>
        <v>0</v>
      </c>
    </row>
    <row r="188" customFormat="false" ht="12.75" hidden="false" customHeight="false" outlineLevel="0" collapsed="false">
      <c r="A188" s="1" t="str">
        <f aca="false">G188&amp;" "&amp;H188</f>
        <v>0 0</v>
      </c>
      <c r="B188" s="54" t="n">
        <f aca="false">ListingFFBSQ!J188</f>
        <v>0</v>
      </c>
      <c r="C188" s="54" t="n">
        <f aca="false">ListingFFBSQ!K188</f>
        <v>0</v>
      </c>
      <c r="D188" s="52" t="n">
        <f aca="false">ListingFFBSQ!F188</f>
        <v>0</v>
      </c>
      <c r="E188" s="52" t="n">
        <f aca="false">ListingFFBSQ!G188</f>
        <v>0</v>
      </c>
      <c r="F188" s="54" t="n">
        <f aca="false">ListingFFBSQ!L188</f>
        <v>0</v>
      </c>
      <c r="G188" s="0" t="n">
        <f aca="false">ListingFFBSQ!D188*1</f>
        <v>0</v>
      </c>
      <c r="H188" s="0" t="n">
        <f aca="false">ListingFFBSQ!E188*1</f>
        <v>0</v>
      </c>
    </row>
  </sheetData>
  <printOptions headings="false" gridLines="false" gridLinesSet="true" horizontalCentered="false" verticalCentered="false"/>
  <pageMargins left="0.39375" right="0.39375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CHALLENGE VETERANS, Bayeux 24/09/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1:37:38Z</dcterms:created>
  <dc:creator>szj</dc:creator>
  <dc:description/>
  <dc:language>en-US</dc:language>
  <cp:lastModifiedBy>Utilisateur</cp:lastModifiedBy>
  <cp:lastPrinted>2017-08-17T15:05:54Z</cp:lastPrinted>
  <dcterms:modified xsi:type="dcterms:W3CDTF">2019-09-15T15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5147274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SUD NORMANDIE: Challenge Vétérans</vt:lpwstr>
  </property>
  <property fmtid="{D5CDD505-2E9C-101B-9397-08002B2CF9AE}" pid="6" name="_PreviousAdHocReviewCycleID">
    <vt:r8>113820952</vt:r8>
  </property>
</Properties>
</file>